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4" sheetId="1" state="hidden" r:id="rId2"/>
    <sheet name="Лист1" sheetId="2" state="visible" r:id="rId3"/>
    <sheet name="Лист3" sheetId="3" state="visible" r:id="rId4"/>
  </sheets>
  <definedNames>
    <definedName function="false" hidden="false" localSheetId="1" name="_xlnm.Print_Area" vbProcedure="false">Лист1!$A$1:$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t xml:space="preserve">Моніторинг навчальних досягнень учнів</t>
  </si>
  <si>
    <t xml:space="preserve">Капитолівського ліцею за   2020/2021н.р.</t>
  </si>
  <si>
    <t xml:space="preserve">Всього</t>
  </si>
  <si>
    <t xml:space="preserve">класи</t>
  </si>
  <si>
    <t xml:space="preserve">кі-ть</t>
  </si>
  <si>
    <t xml:space="preserve">%</t>
  </si>
  <si>
    <t xml:space="preserve">вивч</t>
  </si>
  <si>
    <t xml:space="preserve">Кі-ть учнів</t>
  </si>
  <si>
    <t xml:space="preserve">предмет</t>
  </si>
  <si>
    <t xml:space="preserve">рівні</t>
  </si>
  <si>
    <t xml:space="preserve">укр.мова</t>
  </si>
  <si>
    <t xml:space="preserve">в</t>
  </si>
  <si>
    <t xml:space="preserve">д</t>
  </si>
  <si>
    <t xml:space="preserve">с</t>
  </si>
  <si>
    <t xml:space="preserve">п</t>
  </si>
  <si>
    <t xml:space="preserve">укр.літ</t>
  </si>
  <si>
    <t xml:space="preserve">рос.мова</t>
  </si>
  <si>
    <t xml:space="preserve">зар.літ.</t>
  </si>
  <si>
    <t xml:space="preserve">ін.мова</t>
  </si>
  <si>
    <t xml:space="preserve">матем</t>
  </si>
  <si>
    <t xml:space="preserve">алгебра</t>
  </si>
  <si>
    <t xml:space="preserve">геометрія</t>
  </si>
  <si>
    <t xml:space="preserve">інформ</t>
  </si>
  <si>
    <t xml:space="preserve">фізика</t>
  </si>
  <si>
    <t xml:space="preserve">хімія</t>
  </si>
  <si>
    <t xml:space="preserve">біологія</t>
  </si>
  <si>
    <t xml:space="preserve">Природзн</t>
  </si>
  <si>
    <t xml:space="preserve">Географ.</t>
  </si>
  <si>
    <t xml:space="preserve">Історія</t>
  </si>
  <si>
    <t xml:space="preserve">України</t>
  </si>
  <si>
    <t xml:space="preserve">вс.історія</t>
  </si>
  <si>
    <t xml:space="preserve">правозн</t>
  </si>
  <si>
    <t xml:space="preserve">осн.здор</t>
  </si>
  <si>
    <t xml:space="preserve">ЗУ</t>
  </si>
  <si>
    <t xml:space="preserve">Астрон.</t>
  </si>
  <si>
    <t xml:space="preserve">мист.</t>
  </si>
  <si>
    <t xml:space="preserve">обр.</t>
  </si>
  <si>
    <t xml:space="preserve">музика</t>
  </si>
  <si>
    <t xml:space="preserve">Трудове</t>
  </si>
  <si>
    <t xml:space="preserve">навчання</t>
  </si>
  <si>
    <t xml:space="preserve">громад.</t>
  </si>
  <si>
    <t xml:space="preserve">освіта</t>
  </si>
  <si>
    <t xml:space="preserve">фізкульт</t>
  </si>
  <si>
    <t xml:space="preserve">Пр.культ.</t>
  </si>
  <si>
    <t xml:space="preserve">Слобож.</t>
  </si>
  <si>
    <t xml:space="preserve">Харківщзн</t>
  </si>
  <si>
    <t xml:space="preserve">креслення</t>
  </si>
  <si>
    <t xml:space="preserve">Директор ліцею:                            Т.П.Журав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6.28"/>
    <col collapsed="false" customWidth="true" hidden="false" outlineLevel="0" max="9" min="9" style="2" width="6.13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3" width="6.28"/>
    <col collapsed="false" customWidth="true" hidden="false" outlineLevel="0" max="14" min="14" style="0" width="6.99"/>
    <col collapsed="false" customWidth="true" hidden="false" outlineLevel="0" max="15" min="15" style="3" width="8.7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6"/>
      <c r="N1" s="5"/>
      <c r="O1" s="6"/>
      <c r="P1" s="5"/>
      <c r="Q1" s="7"/>
    </row>
    <row r="2" customFormat="false" ht="23.2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" t="s">
        <v>2</v>
      </c>
    </row>
    <row r="3" customFormat="false" ht="24" hidden="false" customHeight="true" outlineLevel="0" collapsed="false">
      <c r="A3" s="1" t="s">
        <v>3</v>
      </c>
      <c r="C3" s="10" t="n">
        <v>5</v>
      </c>
      <c r="D3" s="10" t="n">
        <v>6</v>
      </c>
      <c r="E3" s="10" t="n">
        <v>7</v>
      </c>
      <c r="F3" s="10" t="n">
        <v>8</v>
      </c>
      <c r="G3" s="11" t="n">
        <v>9</v>
      </c>
      <c r="H3" s="11"/>
      <c r="I3" s="12" t="s">
        <v>4</v>
      </c>
      <c r="J3" s="11" t="s">
        <v>5</v>
      </c>
      <c r="K3" s="10" t="n">
        <v>10</v>
      </c>
      <c r="L3" s="10" t="n">
        <v>11</v>
      </c>
      <c r="M3" s="12" t="s">
        <v>4</v>
      </c>
      <c r="N3" s="11" t="s">
        <v>5</v>
      </c>
      <c r="O3" s="12" t="s">
        <v>2</v>
      </c>
      <c r="P3" s="11" t="s">
        <v>5</v>
      </c>
      <c r="Q3" s="1" t="s">
        <v>6</v>
      </c>
    </row>
    <row r="4" customFormat="false" ht="19.5" hidden="false" customHeight="true" outlineLevel="0" collapsed="false">
      <c r="A4" s="1" t="s">
        <v>7</v>
      </c>
      <c r="C4" s="13" t="n">
        <v>14</v>
      </c>
      <c r="D4" s="13" t="n">
        <v>19</v>
      </c>
      <c r="E4" s="13" t="n">
        <v>10</v>
      </c>
      <c r="F4" s="13" t="n">
        <v>17</v>
      </c>
      <c r="G4" s="13" t="n">
        <v>19</v>
      </c>
      <c r="H4" s="13"/>
      <c r="I4" s="14" t="n">
        <f aca="false">SUM(C4:H4)</f>
        <v>79</v>
      </c>
      <c r="J4" s="13"/>
      <c r="K4" s="13" t="n">
        <v>6</v>
      </c>
      <c r="L4" s="13" t="n">
        <v>4</v>
      </c>
      <c r="M4" s="14" t="n">
        <f aca="false">SUM(K4:L4)</f>
        <v>10</v>
      </c>
      <c r="N4" s="13"/>
      <c r="O4" s="14" t="n">
        <f aca="false">SUM(I4,M4)</f>
        <v>89</v>
      </c>
      <c r="P4" s="13"/>
      <c r="Q4" s="1" t="s">
        <v>8</v>
      </c>
    </row>
    <row r="5" customFormat="false" ht="12.75" hidden="false" customHeight="false" outlineLevel="0" collapsed="false">
      <c r="A5" s="1" t="s">
        <v>8</v>
      </c>
      <c r="B5" s="13" t="s">
        <v>9</v>
      </c>
    </row>
    <row r="6" s="16" customFormat="true" ht="12.75" hidden="false" customHeight="false" outlineLevel="0" collapsed="false">
      <c r="A6" s="15" t="s">
        <v>10</v>
      </c>
      <c r="B6" s="16" t="s">
        <v>11</v>
      </c>
      <c r="C6" s="16" t="n">
        <v>1</v>
      </c>
      <c r="D6" s="16" t="n">
        <v>2</v>
      </c>
      <c r="F6" s="16" t="n">
        <v>3</v>
      </c>
      <c r="I6" s="16" t="n">
        <f aca="false">SUM(C6:H6)</f>
        <v>6</v>
      </c>
      <c r="J6" s="17" t="n">
        <f aca="false">I6*100/(I6+I7+I8+I9)</f>
        <v>7.59493670886076</v>
      </c>
      <c r="M6" s="18" t="n">
        <f aca="false">SUM(K6:L6)</f>
        <v>0</v>
      </c>
      <c r="N6" s="17" t="n">
        <f aca="false">M6*100/(M6+M7+M8+M9)</f>
        <v>0</v>
      </c>
      <c r="O6" s="18" t="n">
        <f aca="false">SUM(I6,M6)</f>
        <v>6</v>
      </c>
      <c r="P6" s="17" t="n">
        <f aca="false">O6*100/Q6</f>
        <v>6.74157303370787</v>
      </c>
      <c r="Q6" s="16" t="n">
        <f aca="false">SUM(O6:O9)</f>
        <v>89</v>
      </c>
    </row>
    <row r="7" s="16" customFormat="true" ht="12.75" hidden="false" customHeight="false" outlineLevel="0" collapsed="false">
      <c r="A7" s="15"/>
      <c r="B7" s="16" t="s">
        <v>12</v>
      </c>
      <c r="C7" s="16" t="n">
        <v>5</v>
      </c>
      <c r="D7" s="16" t="n">
        <v>5</v>
      </c>
      <c r="E7" s="16" t="n">
        <v>5</v>
      </c>
      <c r="F7" s="16" t="n">
        <v>5</v>
      </c>
      <c r="G7" s="16" t="n">
        <v>7</v>
      </c>
      <c r="I7" s="16" t="n">
        <f aca="false">SUM(C7:H7)</f>
        <v>27</v>
      </c>
      <c r="J7" s="17" t="n">
        <f aca="false">I7*100/(I6+I7+I8+I9)</f>
        <v>34.1772151898734</v>
      </c>
      <c r="K7" s="16" t="n">
        <v>3</v>
      </c>
      <c r="L7" s="16" t="n">
        <v>2</v>
      </c>
      <c r="M7" s="18" t="n">
        <f aca="false">SUM(K7:L7)</f>
        <v>5</v>
      </c>
      <c r="N7" s="17" t="n">
        <f aca="false">M7*100/(M6+M7+M8+M9)</f>
        <v>50</v>
      </c>
      <c r="O7" s="18" t="n">
        <f aca="false">SUM(I7,M7)</f>
        <v>32</v>
      </c>
      <c r="P7" s="17" t="n">
        <f aca="false">O7*100/Q6</f>
        <v>35.9550561797753</v>
      </c>
    </row>
    <row r="8" s="16" customFormat="true" ht="12.75" hidden="false" customHeight="false" outlineLevel="0" collapsed="false">
      <c r="A8" s="15"/>
      <c r="B8" s="16" t="s">
        <v>13</v>
      </c>
      <c r="C8" s="16" t="n">
        <v>8</v>
      </c>
      <c r="D8" s="16" t="n">
        <v>12</v>
      </c>
      <c r="E8" s="16" t="n">
        <v>5</v>
      </c>
      <c r="F8" s="16" t="n">
        <v>9</v>
      </c>
      <c r="G8" s="16" t="n">
        <v>8</v>
      </c>
      <c r="I8" s="16" t="n">
        <f aca="false">SUM(C8:H8)</f>
        <v>42</v>
      </c>
      <c r="J8" s="17" t="n">
        <f aca="false">I8*100/(I6+I7+I8+I9)</f>
        <v>53.1645569620253</v>
      </c>
      <c r="K8" s="16" t="n">
        <v>3</v>
      </c>
      <c r="L8" s="16" t="n">
        <v>2</v>
      </c>
      <c r="M8" s="18" t="n">
        <f aca="false">SUM(K8:L8)</f>
        <v>5</v>
      </c>
      <c r="N8" s="17" t="n">
        <f aca="false">M8*100/(M6+M7+M8+M9)</f>
        <v>50</v>
      </c>
      <c r="O8" s="18" t="n">
        <f aca="false">SUM(I8,M8)</f>
        <v>47</v>
      </c>
      <c r="P8" s="17" t="n">
        <f aca="false">O8*100/Q6</f>
        <v>52.8089887640449</v>
      </c>
    </row>
    <row r="9" s="16" customFormat="true" ht="12.75" hidden="false" customHeight="false" outlineLevel="0" collapsed="false">
      <c r="A9" s="15"/>
      <c r="B9" s="16" t="s">
        <v>14</v>
      </c>
      <c r="C9" s="16" t="n">
        <v>0</v>
      </c>
      <c r="D9" s="16" t="n">
        <v>0</v>
      </c>
      <c r="G9" s="16" t="n">
        <v>4</v>
      </c>
      <c r="I9" s="16" t="n">
        <f aca="false">SUM(C9:H9)</f>
        <v>4</v>
      </c>
      <c r="J9" s="17" t="n">
        <f aca="false">I9*100/(I6+I7+I8+I9)</f>
        <v>5.06329113924051</v>
      </c>
      <c r="M9" s="18" t="n">
        <f aca="false">SUM(K9:L9)</f>
        <v>0</v>
      </c>
      <c r="N9" s="16" t="n">
        <f aca="false">M9*100/(M6+M7+M8+M9)</f>
        <v>0</v>
      </c>
      <c r="O9" s="18" t="n">
        <f aca="false">SUM(I9,M9)</f>
        <v>4</v>
      </c>
      <c r="P9" s="17" t="n">
        <f aca="false">O9*100/Q6</f>
        <v>4.49438202247191</v>
      </c>
    </row>
    <row r="10" customFormat="false" ht="12.75" hidden="false" customHeight="false" outlineLevel="0" collapsed="false">
      <c r="A10" s="1" t="s">
        <v>15</v>
      </c>
      <c r="B10" s="0" t="s">
        <v>11</v>
      </c>
      <c r="C10" s="16" t="n">
        <v>3</v>
      </c>
      <c r="D10" s="16" t="n">
        <v>2</v>
      </c>
      <c r="E10" s="16" t="n">
        <v>3</v>
      </c>
      <c r="F10" s="16" t="n">
        <v>4</v>
      </c>
      <c r="G10" s="16" t="n">
        <v>1</v>
      </c>
      <c r="H10" s="16"/>
      <c r="I10" s="2" t="n">
        <f aca="false">SUM(C10:H10)</f>
        <v>13</v>
      </c>
      <c r="J10" s="19" t="n">
        <f aca="false">I10*100/(I10+I11+I12+I13)</f>
        <v>16.25</v>
      </c>
      <c r="K10" s="16"/>
      <c r="L10" s="16" t="n">
        <v>2</v>
      </c>
      <c r="M10" s="3" t="n">
        <f aca="false">SUM(K10:L10)</f>
        <v>2</v>
      </c>
      <c r="N10" s="19" t="n">
        <f aca="false">M10*100/(M10+M11+M12+M13)</f>
        <v>20</v>
      </c>
      <c r="O10" s="3" t="n">
        <f aca="false">SUM(I10,M10)</f>
        <v>15</v>
      </c>
      <c r="P10" s="19" t="n">
        <f aca="false">O10*100/Q10</f>
        <v>16.6666666666667</v>
      </c>
      <c r="Q10" s="0" t="n">
        <f aca="false">SUM(O10:O13)</f>
        <v>90</v>
      </c>
    </row>
    <row r="11" customFormat="false" ht="12.75" hidden="false" customHeight="false" outlineLevel="0" collapsed="false">
      <c r="B11" s="0" t="s">
        <v>12</v>
      </c>
      <c r="C11" s="16" t="n">
        <v>4</v>
      </c>
      <c r="D11" s="16" t="n">
        <v>8</v>
      </c>
      <c r="E11" s="16" t="n">
        <v>4</v>
      </c>
      <c r="F11" s="16" t="n">
        <v>8</v>
      </c>
      <c r="G11" s="16" t="n">
        <v>6</v>
      </c>
      <c r="H11" s="16"/>
      <c r="I11" s="2" t="n">
        <f aca="false">SUM(C11:H11)</f>
        <v>30</v>
      </c>
      <c r="J11" s="19" t="n">
        <f aca="false">I11*100/(I10+I11+I12+I13)</f>
        <v>37.5</v>
      </c>
      <c r="K11" s="16" t="n">
        <v>4</v>
      </c>
      <c r="L11" s="16" t="n">
        <v>2</v>
      </c>
      <c r="M11" s="3" t="n">
        <f aca="false">SUM(K11:L11)</f>
        <v>6</v>
      </c>
      <c r="N11" s="19" t="n">
        <f aca="false">M11*100/(M10+M11+M12+M13)</f>
        <v>60</v>
      </c>
      <c r="O11" s="3" t="n">
        <f aca="false">SUM(I11,M11)</f>
        <v>36</v>
      </c>
      <c r="P11" s="19" t="n">
        <f aca="false">O11*100/Q10</f>
        <v>40</v>
      </c>
    </row>
    <row r="12" customFormat="false" ht="12.75" hidden="false" customHeight="false" outlineLevel="0" collapsed="false">
      <c r="B12" s="0" t="s">
        <v>13</v>
      </c>
      <c r="C12" s="16" t="n">
        <v>7</v>
      </c>
      <c r="D12" s="16" t="n">
        <v>9</v>
      </c>
      <c r="E12" s="16" t="n">
        <v>4</v>
      </c>
      <c r="F12" s="16" t="n">
        <v>5</v>
      </c>
      <c r="G12" s="16" t="n">
        <v>7</v>
      </c>
      <c r="H12" s="16"/>
      <c r="I12" s="2" t="n">
        <f aca="false">SUM(C12:H12)</f>
        <v>32</v>
      </c>
      <c r="J12" s="19" t="n">
        <f aca="false">I12*100/(I10+I11+I12+I13)</f>
        <v>40</v>
      </c>
      <c r="K12" s="16" t="n">
        <v>2</v>
      </c>
      <c r="L12" s="16"/>
      <c r="M12" s="3" t="n">
        <f aca="false">SUM(K12:L12)</f>
        <v>2</v>
      </c>
      <c r="N12" s="19" t="n">
        <f aca="false">M12*100/(M10+M11+M12+M13)</f>
        <v>20</v>
      </c>
      <c r="O12" s="3" t="n">
        <f aca="false">SUM(I12,M12)</f>
        <v>34</v>
      </c>
      <c r="P12" s="19" t="n">
        <f aca="false">O12*100/Q10</f>
        <v>37.7777777777778</v>
      </c>
    </row>
    <row r="13" customFormat="false" ht="12.75" hidden="false" customHeight="false" outlineLevel="0" collapsed="false">
      <c r="B13" s="0" t="s">
        <v>14</v>
      </c>
      <c r="C13" s="16" t="n">
        <v>0</v>
      </c>
      <c r="D13" s="16" t="n">
        <v>0</v>
      </c>
      <c r="E13" s="16"/>
      <c r="F13" s="16"/>
      <c r="G13" s="16" t="n">
        <v>5</v>
      </c>
      <c r="H13" s="16"/>
      <c r="I13" s="2" t="n">
        <f aca="false">SUM(C13:H13)</f>
        <v>5</v>
      </c>
      <c r="J13" s="19" t="n">
        <f aca="false">I13*100/(I10+I11+I12+I13)</f>
        <v>6.25</v>
      </c>
      <c r="K13" s="16"/>
      <c r="L13" s="16"/>
      <c r="M13" s="3" t="n">
        <f aca="false">SUM(K13:L13)</f>
        <v>0</v>
      </c>
      <c r="N13" s="0" t="n">
        <f aca="false">M13*100/(M10+M11+M12+M13)</f>
        <v>0</v>
      </c>
      <c r="O13" s="3" t="n">
        <f aca="false">SUM(I13,M13)</f>
        <v>5</v>
      </c>
      <c r="P13" s="19" t="n">
        <f aca="false">O13*100/Q10</f>
        <v>5.55555555555556</v>
      </c>
    </row>
    <row r="14" s="16" customFormat="true" ht="12.75" hidden="false" customHeight="false" outlineLevel="0" collapsed="false">
      <c r="A14" s="15" t="s">
        <v>16</v>
      </c>
      <c r="B14" s="16" t="s">
        <v>11</v>
      </c>
      <c r="C14" s="16" t="n">
        <v>2</v>
      </c>
      <c r="D14" s="16" t="n">
        <v>1</v>
      </c>
      <c r="F14" s="16" t="n">
        <v>2</v>
      </c>
      <c r="G14" s="16" t="n">
        <v>1</v>
      </c>
      <c r="I14" s="16" t="n">
        <f aca="false">SUM(C14:H14)</f>
        <v>6</v>
      </c>
      <c r="J14" s="17" t="n">
        <f aca="false">I14*100/(I14+I15+I16+I17)</f>
        <v>7.59493670886076</v>
      </c>
      <c r="M14" s="18" t="n">
        <f aca="false">SUM(K14:L14)</f>
        <v>0</v>
      </c>
      <c r="N14" s="19" t="e">
        <f aca="false">M14*100/(M14+M15+M16+M17)</f>
        <v>#DIV/0!</v>
      </c>
      <c r="O14" s="18" t="n">
        <f aca="false">SUM(I14,M14)</f>
        <v>6</v>
      </c>
      <c r="P14" s="17" t="n">
        <f aca="false">O14*100/Q14</f>
        <v>7.59493670886076</v>
      </c>
      <c r="Q14" s="16" t="n">
        <f aca="false">SUM(O14:O17)</f>
        <v>79</v>
      </c>
    </row>
    <row r="15" s="16" customFormat="true" ht="12.75" hidden="false" customHeight="false" outlineLevel="0" collapsed="false">
      <c r="A15" s="15"/>
      <c r="B15" s="16" t="s">
        <v>12</v>
      </c>
      <c r="C15" s="16" t="n">
        <v>6</v>
      </c>
      <c r="D15" s="16" t="n">
        <v>7</v>
      </c>
      <c r="E15" s="16" t="n">
        <v>4</v>
      </c>
      <c r="F15" s="16" t="n">
        <v>8</v>
      </c>
      <c r="G15" s="16" t="n">
        <v>6</v>
      </c>
      <c r="I15" s="16" t="n">
        <f aca="false">SUM(C15:H15)</f>
        <v>31</v>
      </c>
      <c r="J15" s="17" t="n">
        <f aca="false">I15*100/(I14+I15+I16+I17)</f>
        <v>39.2405063291139</v>
      </c>
      <c r="M15" s="18" t="n">
        <f aca="false">SUM(K15:L15)</f>
        <v>0</v>
      </c>
      <c r="N15" s="19" t="e">
        <f aca="false">M15*100/(M14+M15+M16+M17)</f>
        <v>#DIV/0!</v>
      </c>
      <c r="O15" s="18" t="n">
        <f aca="false">SUM(I15,M15)</f>
        <v>31</v>
      </c>
      <c r="P15" s="17" t="n">
        <f aca="false">O15*100/Q14</f>
        <v>39.2405063291139</v>
      </c>
    </row>
    <row r="16" s="16" customFormat="true" ht="12.75" hidden="false" customHeight="false" outlineLevel="0" collapsed="false">
      <c r="A16" s="15"/>
      <c r="B16" s="16" t="s">
        <v>13</v>
      </c>
      <c r="C16" s="16" t="n">
        <v>6</v>
      </c>
      <c r="D16" s="16" t="n">
        <v>11</v>
      </c>
      <c r="E16" s="16" t="n">
        <v>6</v>
      </c>
      <c r="F16" s="16" t="n">
        <v>7</v>
      </c>
      <c r="G16" s="16" t="n">
        <v>9</v>
      </c>
      <c r="I16" s="16" t="n">
        <f aca="false">SUM(C16:H16)</f>
        <v>39</v>
      </c>
      <c r="J16" s="17" t="n">
        <f aca="false">I16*100/(I14+I15+I16+I17)</f>
        <v>49.3670886075949</v>
      </c>
      <c r="M16" s="18" t="n">
        <f aca="false">SUM(K16:L16)</f>
        <v>0</v>
      </c>
      <c r="N16" s="19" t="e">
        <f aca="false">M16*100/(M14+M15+M16+M17)</f>
        <v>#DIV/0!</v>
      </c>
      <c r="O16" s="18" t="n">
        <f aca="false">SUM(I16,M16)</f>
        <v>39</v>
      </c>
      <c r="P16" s="17" t="n">
        <f aca="false">O16*100/Q14</f>
        <v>49.3670886075949</v>
      </c>
    </row>
    <row r="17" s="16" customFormat="true" ht="12.75" hidden="false" customHeight="false" outlineLevel="0" collapsed="false">
      <c r="A17" s="15"/>
      <c r="B17" s="16" t="s">
        <v>14</v>
      </c>
      <c r="D17" s="16" t="n">
        <v>0</v>
      </c>
      <c r="G17" s="16" t="n">
        <v>3</v>
      </c>
      <c r="I17" s="16" t="n">
        <f aca="false">SUM(C17:H17)</f>
        <v>3</v>
      </c>
      <c r="J17" s="17" t="n">
        <f aca="false">I17*100/(I14+I15+I16+I17)</f>
        <v>3.79746835443038</v>
      </c>
      <c r="M17" s="18" t="n">
        <f aca="false">SUM(K17:L17)</f>
        <v>0</v>
      </c>
      <c r="N17" s="0" t="e">
        <f aca="false">M17*100/(M14+M15+M16+M17)</f>
        <v>#DIV/0!</v>
      </c>
      <c r="O17" s="18" t="n">
        <f aca="false">SUM(I17,M17)</f>
        <v>3</v>
      </c>
      <c r="P17" s="17" t="n">
        <f aca="false">O17*100/Q14</f>
        <v>3.79746835443038</v>
      </c>
    </row>
    <row r="18" customFormat="false" ht="12.75" hidden="false" customHeight="false" outlineLevel="0" collapsed="false">
      <c r="A18" s="1" t="s">
        <v>17</v>
      </c>
      <c r="B18" s="0" t="s">
        <v>11</v>
      </c>
      <c r="C18" s="16" t="n">
        <v>3</v>
      </c>
      <c r="D18" s="16" t="n">
        <v>3</v>
      </c>
      <c r="E18" s="16" t="n">
        <v>2</v>
      </c>
      <c r="F18" s="16" t="n">
        <v>5</v>
      </c>
      <c r="G18" s="0" t="n">
        <v>2</v>
      </c>
      <c r="I18" s="2" t="n">
        <f aca="false">SUM(C18:H18)</f>
        <v>15</v>
      </c>
      <c r="J18" s="19" t="n">
        <f aca="false">I18*100/(I18+I19+I20+I21)</f>
        <v>18.9873417721519</v>
      </c>
      <c r="K18" s="16" t="n">
        <v>2</v>
      </c>
      <c r="L18" s="16" t="n">
        <v>2</v>
      </c>
      <c r="M18" s="3" t="n">
        <f aca="false">SUM(K18:L18)</f>
        <v>4</v>
      </c>
      <c r="N18" s="19" t="n">
        <f aca="false">M18*100/(M18+M19+M20+M21)</f>
        <v>40</v>
      </c>
      <c r="O18" s="3" t="n">
        <f aca="false">SUM(I18,M18)</f>
        <v>19</v>
      </c>
      <c r="P18" s="19" t="n">
        <f aca="false">O18*100/Q18</f>
        <v>21.3483146067416</v>
      </c>
      <c r="Q18" s="0" t="n">
        <f aca="false">SUM(O18:O21)</f>
        <v>89</v>
      </c>
    </row>
    <row r="19" customFormat="false" ht="12.75" hidden="false" customHeight="false" outlineLevel="0" collapsed="false">
      <c r="B19" s="0" t="s">
        <v>12</v>
      </c>
      <c r="C19" s="16" t="n">
        <v>6</v>
      </c>
      <c r="D19" s="16" t="n">
        <v>8</v>
      </c>
      <c r="E19" s="16" t="n">
        <v>4</v>
      </c>
      <c r="F19" s="16" t="n">
        <v>9</v>
      </c>
      <c r="G19" s="0" t="n">
        <v>7</v>
      </c>
      <c r="I19" s="2" t="n">
        <f aca="false">SUM(C19:H19)</f>
        <v>34</v>
      </c>
      <c r="J19" s="19" t="n">
        <f aca="false">I19*100/(I18+I19+I20+I21)</f>
        <v>43.0379746835443</v>
      </c>
      <c r="K19" s="16" t="n">
        <v>4</v>
      </c>
      <c r="L19" s="16" t="n">
        <v>2</v>
      </c>
      <c r="M19" s="3" t="n">
        <f aca="false">SUM(K19:L19)</f>
        <v>6</v>
      </c>
      <c r="N19" s="19" t="n">
        <f aca="false">M19*100/(M18+M19+M20+M21)</f>
        <v>60</v>
      </c>
      <c r="O19" s="3" t="n">
        <f aca="false">SUM(I19,M19)</f>
        <v>40</v>
      </c>
      <c r="P19" s="19" t="n">
        <f aca="false">O19*100/Q18</f>
        <v>44.9438202247191</v>
      </c>
    </row>
    <row r="20" customFormat="false" ht="12.75" hidden="false" customHeight="false" outlineLevel="0" collapsed="false">
      <c r="B20" s="0" t="s">
        <v>13</v>
      </c>
      <c r="C20" s="16" t="n">
        <v>5</v>
      </c>
      <c r="D20" s="16" t="n">
        <v>8</v>
      </c>
      <c r="E20" s="16" t="n">
        <v>4</v>
      </c>
      <c r="F20" s="16" t="n">
        <v>3</v>
      </c>
      <c r="G20" s="0" t="n">
        <v>10</v>
      </c>
      <c r="I20" s="2" t="n">
        <f aca="false">SUM(C20:H20)</f>
        <v>30</v>
      </c>
      <c r="J20" s="19" t="n">
        <f aca="false">I20*100/(I18+I19+I20+I21)</f>
        <v>37.9746835443038</v>
      </c>
      <c r="K20" s="16"/>
      <c r="L20" s="16"/>
      <c r="M20" s="3" t="n">
        <f aca="false">SUM(K20:L20)</f>
        <v>0</v>
      </c>
      <c r="N20" s="19" t="n">
        <f aca="false">M20*100/(M18+M19+M20+M21)</f>
        <v>0</v>
      </c>
      <c r="O20" s="3" t="n">
        <f aca="false">SUM(I20,M20)</f>
        <v>30</v>
      </c>
      <c r="P20" s="19" t="n">
        <f aca="false">O20*100/Q18</f>
        <v>33.7078651685393</v>
      </c>
    </row>
    <row r="21" customFormat="false" ht="12.75" hidden="false" customHeight="false" outlineLevel="0" collapsed="false">
      <c r="B21" s="0" t="s">
        <v>14</v>
      </c>
      <c r="C21" s="16" t="n">
        <v>0</v>
      </c>
      <c r="D21" s="16" t="n">
        <v>0</v>
      </c>
      <c r="E21" s="16"/>
      <c r="F21" s="16" t="n">
        <v>0</v>
      </c>
      <c r="I21" s="2" t="n">
        <f aca="false">SUM(C21:H21)</f>
        <v>0</v>
      </c>
      <c r="J21" s="19" t="n">
        <f aca="false">I21*100/(I18+I19+I20+I21)</f>
        <v>0</v>
      </c>
      <c r="K21" s="16"/>
      <c r="M21" s="3" t="n">
        <f aca="false">SUM(K21:L21)</f>
        <v>0</v>
      </c>
      <c r="N21" s="19" t="n">
        <f aca="false">M21*100/(M18+M19+M20+M21)</f>
        <v>0</v>
      </c>
      <c r="O21" s="3" t="n">
        <f aca="false">SUM(I21,M21)</f>
        <v>0</v>
      </c>
      <c r="P21" s="19" t="n">
        <f aca="false">O21*100/Q18</f>
        <v>0</v>
      </c>
    </row>
    <row r="22" s="16" customFormat="true" ht="12.75" hidden="false" customHeight="false" outlineLevel="0" collapsed="false">
      <c r="A22" s="15" t="s">
        <v>18</v>
      </c>
      <c r="B22" s="16" t="s">
        <v>11</v>
      </c>
      <c r="C22" s="16" t="n">
        <v>3</v>
      </c>
      <c r="D22" s="16" t="n">
        <v>2</v>
      </c>
      <c r="F22" s="16" t="n">
        <v>4</v>
      </c>
      <c r="G22" s="16" t="n">
        <v>1</v>
      </c>
      <c r="I22" s="16" t="n">
        <f aca="false">SUM(C22:H22)</f>
        <v>10</v>
      </c>
      <c r="J22" s="17" t="n">
        <f aca="false">I22*100/(I22+I23+I24+I25)</f>
        <v>12.6582278481013</v>
      </c>
      <c r="M22" s="18" t="n">
        <f aca="false">SUM(K22:L22)</f>
        <v>0</v>
      </c>
      <c r="N22" s="17" t="n">
        <f aca="false">M22*100/(M22+M23+M24+M25)</f>
        <v>0</v>
      </c>
      <c r="O22" s="18" t="n">
        <f aca="false">SUM(I22,M22)</f>
        <v>10</v>
      </c>
      <c r="P22" s="17" t="n">
        <f aca="false">O22*100/Q22</f>
        <v>11.2359550561798</v>
      </c>
      <c r="Q22" s="16" t="n">
        <f aca="false">SUM(O22:O25)</f>
        <v>89</v>
      </c>
    </row>
    <row r="23" s="16" customFormat="true" ht="12.75" hidden="false" customHeight="false" outlineLevel="0" collapsed="false">
      <c r="A23" s="15"/>
      <c r="B23" s="16" t="s">
        <v>12</v>
      </c>
      <c r="C23" s="16" t="n">
        <v>1</v>
      </c>
      <c r="D23" s="16" t="n">
        <v>4</v>
      </c>
      <c r="E23" s="16" t="n">
        <v>4</v>
      </c>
      <c r="F23" s="16" t="n">
        <v>4</v>
      </c>
      <c r="G23" s="16" t="n">
        <v>6</v>
      </c>
      <c r="I23" s="16" t="n">
        <f aca="false">SUM(C23:H23)</f>
        <v>19</v>
      </c>
      <c r="J23" s="17" t="n">
        <f aca="false">I23*100/(I22+I23+I24+I25)</f>
        <v>24.0506329113924</v>
      </c>
      <c r="K23" s="16" t="n">
        <v>3</v>
      </c>
      <c r="L23" s="16" t="n">
        <v>2</v>
      </c>
      <c r="M23" s="18" t="n">
        <f aca="false">SUM(K23:L23)</f>
        <v>5</v>
      </c>
      <c r="N23" s="17" t="n">
        <f aca="false">M23*100/(M22+M23+M24+M25)</f>
        <v>50</v>
      </c>
      <c r="O23" s="18" t="n">
        <f aca="false">SUM(I23,M23)</f>
        <v>24</v>
      </c>
      <c r="P23" s="17" t="n">
        <f aca="false">O23*100/Q22</f>
        <v>26.9662921348315</v>
      </c>
    </row>
    <row r="24" s="16" customFormat="true" ht="12.75" hidden="false" customHeight="false" outlineLevel="0" collapsed="false">
      <c r="A24" s="15"/>
      <c r="B24" s="16" t="s">
        <v>13</v>
      </c>
      <c r="C24" s="16" t="n">
        <v>10</v>
      </c>
      <c r="D24" s="16" t="n">
        <v>13</v>
      </c>
      <c r="E24" s="16" t="n">
        <v>6</v>
      </c>
      <c r="F24" s="16" t="n">
        <v>9</v>
      </c>
      <c r="G24" s="16" t="n">
        <v>10</v>
      </c>
      <c r="I24" s="16" t="n">
        <f aca="false">SUM(C24:H24)</f>
        <v>48</v>
      </c>
      <c r="J24" s="17" t="n">
        <f aca="false">I24*100/(I22+I23+I24+I25)</f>
        <v>60.7594936708861</v>
      </c>
      <c r="K24" s="16" t="n">
        <v>3</v>
      </c>
      <c r="L24" s="16" t="n">
        <v>2</v>
      </c>
      <c r="M24" s="18" t="n">
        <f aca="false">SUM(K24:L24)</f>
        <v>5</v>
      </c>
      <c r="N24" s="17" t="n">
        <f aca="false">M24*100/(M22+M23+M24+M25)</f>
        <v>50</v>
      </c>
      <c r="O24" s="18" t="n">
        <f aca="false">SUM(I24,M24)</f>
        <v>53</v>
      </c>
      <c r="P24" s="17" t="n">
        <f aca="false">O24*100/Q22</f>
        <v>59.5505617977528</v>
      </c>
    </row>
    <row r="25" s="16" customFormat="true" ht="12.75" hidden="false" customHeight="false" outlineLevel="0" collapsed="false">
      <c r="A25" s="15"/>
      <c r="B25" s="16" t="s">
        <v>14</v>
      </c>
      <c r="C25" s="16" t="n">
        <v>0</v>
      </c>
      <c r="D25" s="16" t="n">
        <v>0</v>
      </c>
      <c r="G25" s="16" t="n">
        <v>2</v>
      </c>
      <c r="I25" s="16" t="n">
        <f aca="false">SUM(C25:H25)</f>
        <v>2</v>
      </c>
      <c r="J25" s="17" t="n">
        <f aca="false">I25*100/(I22+I23+I24+I25)</f>
        <v>2.53164556962025</v>
      </c>
      <c r="M25" s="18" t="n">
        <f aca="false">SUM(K25:L25)</f>
        <v>0</v>
      </c>
      <c r="N25" s="17" t="n">
        <f aca="false">M25*100/(M22+M23+M24+M25)</f>
        <v>0</v>
      </c>
      <c r="O25" s="18" t="n">
        <f aca="false">SUM(I25,M25)</f>
        <v>2</v>
      </c>
      <c r="P25" s="17" t="n">
        <f aca="false">O25*100/Q22</f>
        <v>2.24719101123596</v>
      </c>
    </row>
    <row r="26" customFormat="false" ht="12.75" hidden="false" customHeight="false" outlineLevel="0" collapsed="false">
      <c r="A26" s="1" t="s">
        <v>19</v>
      </c>
      <c r="B26" s="0" t="s">
        <v>11</v>
      </c>
      <c r="C26" s="16" t="n">
        <v>3</v>
      </c>
      <c r="D26" s="16" t="n">
        <v>2</v>
      </c>
      <c r="F26" s="16"/>
      <c r="I26" s="2" t="n">
        <f aca="false">SUM(C26:H26)</f>
        <v>5</v>
      </c>
      <c r="J26" s="19" t="n">
        <f aca="false">I26*100/(I26+I27+I28+I29)</f>
        <v>15.1515151515152</v>
      </c>
      <c r="O26" s="3" t="n">
        <f aca="false">SUM(I26,M26)</f>
        <v>5</v>
      </c>
      <c r="P26" s="19" t="n">
        <f aca="false">O26*100/Q26</f>
        <v>11.6279069767442</v>
      </c>
      <c r="Q26" s="0" t="n">
        <f aca="false">SUM(O26:O29)</f>
        <v>43</v>
      </c>
    </row>
    <row r="27" customFormat="false" ht="12.75" hidden="false" customHeight="false" outlineLevel="0" collapsed="false">
      <c r="B27" s="0" t="s">
        <v>12</v>
      </c>
      <c r="C27" s="16" t="n">
        <v>5</v>
      </c>
      <c r="D27" s="16" t="n">
        <v>4</v>
      </c>
      <c r="F27" s="16"/>
      <c r="I27" s="2" t="n">
        <f aca="false">SUM(C27:H27)</f>
        <v>9</v>
      </c>
      <c r="J27" s="19" t="n">
        <f aca="false">I27*100/(I26+I27+I28+I29)</f>
        <v>27.2727272727273</v>
      </c>
      <c r="K27" s="0" t="n">
        <v>4</v>
      </c>
      <c r="L27" s="16" t="n">
        <v>3</v>
      </c>
      <c r="M27" s="3" t="n">
        <v>7</v>
      </c>
      <c r="O27" s="3" t="n">
        <f aca="false">SUM(I27,M27)</f>
        <v>16</v>
      </c>
      <c r="P27" s="19" t="n">
        <f aca="false">O27*100/Q26</f>
        <v>37.2093023255814</v>
      </c>
    </row>
    <row r="28" customFormat="false" ht="12.75" hidden="false" customHeight="false" outlineLevel="0" collapsed="false">
      <c r="B28" s="0" t="s">
        <v>13</v>
      </c>
      <c r="C28" s="16" t="n">
        <v>6</v>
      </c>
      <c r="D28" s="16" t="n">
        <v>9</v>
      </c>
      <c r="F28" s="16"/>
      <c r="I28" s="2" t="n">
        <f aca="false">SUM(C28:H28)</f>
        <v>15</v>
      </c>
      <c r="J28" s="19" t="n">
        <f aca="false">I28*100/(I26+I27+I28+I29)</f>
        <v>45.4545454545455</v>
      </c>
      <c r="K28" s="16" t="n">
        <v>2</v>
      </c>
      <c r="L28" s="16" t="n">
        <v>1</v>
      </c>
      <c r="M28" s="3" t="n">
        <v>3</v>
      </c>
      <c r="O28" s="3" t="n">
        <f aca="false">SUM(I28,M28)</f>
        <v>18</v>
      </c>
      <c r="P28" s="19" t="n">
        <f aca="false">O28*100/Q26</f>
        <v>41.8604651162791</v>
      </c>
    </row>
    <row r="29" customFormat="false" ht="12.75" hidden="false" customHeight="false" outlineLevel="0" collapsed="false">
      <c r="B29" s="0" t="s">
        <v>14</v>
      </c>
      <c r="C29" s="16"/>
      <c r="D29" s="16" t="n">
        <v>4</v>
      </c>
      <c r="F29" s="16"/>
      <c r="I29" s="2" t="n">
        <f aca="false">SUM(C29:H29)</f>
        <v>4</v>
      </c>
      <c r="J29" s="19" t="n">
        <f aca="false">I29*100/(I26+I27+I28+I29)</f>
        <v>12.1212121212121</v>
      </c>
      <c r="O29" s="3" t="n">
        <f aca="false">SUM(I29,M29)</f>
        <v>4</v>
      </c>
      <c r="P29" s="19" t="n">
        <f aca="false">O29*100/Q26</f>
        <v>9.30232558139535</v>
      </c>
    </row>
    <row r="30" s="16" customFormat="true" ht="12.75" hidden="false" customHeight="false" outlineLevel="0" collapsed="false">
      <c r="A30" s="15" t="s">
        <v>20</v>
      </c>
      <c r="B30" s="16" t="s">
        <v>11</v>
      </c>
      <c r="F30" s="16" t="n">
        <v>2</v>
      </c>
      <c r="G30" s="16" t="n">
        <v>1</v>
      </c>
      <c r="I30" s="16" t="n">
        <f aca="false">SUM(C30:H30)</f>
        <v>3</v>
      </c>
      <c r="J30" s="17" t="n">
        <f aca="false">I30*100/(I30+I31+I32+I33)</f>
        <v>6.52173913043478</v>
      </c>
      <c r="M30" s="18" t="n">
        <f aca="false">SUM(K30:L30)</f>
        <v>0</v>
      </c>
      <c r="N30" s="16" t="e">
        <f aca="false">M30*100/(M30+M31+M32+M33)</f>
        <v>#DIV/0!</v>
      </c>
      <c r="O30" s="18" t="n">
        <f aca="false">SUM(I30,M30)</f>
        <v>3</v>
      </c>
      <c r="P30" s="17" t="n">
        <f aca="false">O30*100/Q30</f>
        <v>6.52173913043478</v>
      </c>
      <c r="Q30" s="16" t="n">
        <f aca="false">SUM(O30:O33)</f>
        <v>46</v>
      </c>
    </row>
    <row r="31" s="16" customFormat="true" ht="12.75" hidden="false" customHeight="false" outlineLevel="0" collapsed="false">
      <c r="A31" s="15"/>
      <c r="B31" s="16" t="s">
        <v>12</v>
      </c>
      <c r="E31" s="16" t="n">
        <v>4</v>
      </c>
      <c r="F31" s="16" t="n">
        <v>5</v>
      </c>
      <c r="G31" s="16" t="n">
        <v>5</v>
      </c>
      <c r="I31" s="16" t="n">
        <f aca="false">SUM(C31:H31)</f>
        <v>14</v>
      </c>
      <c r="J31" s="17" t="n">
        <f aca="false">I31*100/(I30+I31+I32+I33)</f>
        <v>30.4347826086957</v>
      </c>
      <c r="M31" s="18" t="n">
        <f aca="false">SUM(K31:L31)</f>
        <v>0</v>
      </c>
      <c r="N31" s="17" t="e">
        <f aca="false">M31*100/(M30+M31+M32+M33)</f>
        <v>#DIV/0!</v>
      </c>
      <c r="O31" s="18" t="n">
        <f aca="false">SUM(I31,M31)</f>
        <v>14</v>
      </c>
      <c r="P31" s="17" t="n">
        <f aca="false">O31*100/Q30</f>
        <v>30.4347826086957</v>
      </c>
    </row>
    <row r="32" s="16" customFormat="true" ht="12.75" hidden="false" customHeight="false" outlineLevel="0" collapsed="false">
      <c r="A32" s="15"/>
      <c r="B32" s="16" t="s">
        <v>13</v>
      </c>
      <c r="E32" s="16" t="n">
        <v>5</v>
      </c>
      <c r="F32" s="16" t="n">
        <v>9</v>
      </c>
      <c r="G32" s="16" t="n">
        <v>10</v>
      </c>
      <c r="I32" s="16" t="n">
        <f aca="false">SUM(C32:H32)</f>
        <v>24</v>
      </c>
      <c r="J32" s="17" t="n">
        <f aca="false">I32*100/(I30+I31+I32+I33)</f>
        <v>52.1739130434783</v>
      </c>
      <c r="M32" s="18" t="n">
        <f aca="false">SUM(K32:L32)</f>
        <v>0</v>
      </c>
      <c r="N32" s="17" t="e">
        <f aca="false">M32*100/(M30+M31+M32+M33)</f>
        <v>#DIV/0!</v>
      </c>
      <c r="O32" s="18" t="n">
        <f aca="false">SUM(I32,M32)</f>
        <v>24</v>
      </c>
      <c r="P32" s="17" t="n">
        <f aca="false">O32*100/Q30</f>
        <v>52.1739130434783</v>
      </c>
    </row>
    <row r="33" s="16" customFormat="true" ht="12.75" hidden="false" customHeight="false" outlineLevel="0" collapsed="false">
      <c r="A33" s="15"/>
      <c r="B33" s="16" t="s">
        <v>14</v>
      </c>
      <c r="E33" s="16" t="n">
        <v>1</v>
      </c>
      <c r="F33" s="16" t="n">
        <v>1</v>
      </c>
      <c r="G33" s="16" t="n">
        <v>3</v>
      </c>
      <c r="I33" s="16" t="n">
        <f aca="false">SUM(C33:H33)</f>
        <v>5</v>
      </c>
      <c r="J33" s="17" t="n">
        <f aca="false">I33*100/(I30+I31+I32+I33)</f>
        <v>10.8695652173913</v>
      </c>
      <c r="M33" s="18" t="n">
        <f aca="false">SUM(K33:L33)</f>
        <v>0</v>
      </c>
      <c r="N33" s="17" t="e">
        <f aca="false">M33*100/(M30+M31+M32+M33)</f>
        <v>#DIV/0!</v>
      </c>
      <c r="O33" s="18" t="n">
        <f aca="false">SUM(I33,M33)</f>
        <v>5</v>
      </c>
      <c r="P33" s="17" t="n">
        <f aca="false">O33*100/Q30</f>
        <v>10.8695652173913</v>
      </c>
    </row>
    <row r="34" customFormat="false" ht="12.75" hidden="false" customHeight="false" outlineLevel="0" collapsed="false">
      <c r="A34" s="1" t="s">
        <v>21</v>
      </c>
      <c r="B34" s="0" t="s">
        <v>11</v>
      </c>
      <c r="E34" s="16" t="n">
        <v>1</v>
      </c>
      <c r="F34" s="16" t="n">
        <v>2</v>
      </c>
      <c r="G34" s="16"/>
      <c r="H34" s="16"/>
      <c r="I34" s="2" t="n">
        <f aca="false">SUM(C34:H34)</f>
        <v>3</v>
      </c>
      <c r="J34" s="19" t="n">
        <f aca="false">I34*100/(I34+I35+I36+I37)</f>
        <v>6.52173913043478</v>
      </c>
      <c r="K34" s="16"/>
      <c r="L34" s="16"/>
      <c r="M34" s="3" t="n">
        <f aca="false">SUM(K34:L34)</f>
        <v>0</v>
      </c>
      <c r="N34" s="0" t="e">
        <f aca="false">M34*100/(M34+M35+M36+M37)</f>
        <v>#DIV/0!</v>
      </c>
      <c r="O34" s="3" t="n">
        <f aca="false">SUM(I34,M34)</f>
        <v>3</v>
      </c>
      <c r="P34" s="19" t="n">
        <f aca="false">O34*100/Q34</f>
        <v>6.52173913043478</v>
      </c>
      <c r="Q34" s="0" t="n">
        <f aca="false">SUM(O34:O37)</f>
        <v>46</v>
      </c>
    </row>
    <row r="35" customFormat="false" ht="12.75" hidden="false" customHeight="false" outlineLevel="0" collapsed="false">
      <c r="B35" s="0" t="s">
        <v>12</v>
      </c>
      <c r="E35" s="16" t="n">
        <v>2</v>
      </c>
      <c r="F35" s="16" t="n">
        <v>6</v>
      </c>
      <c r="G35" s="16" t="n">
        <v>5</v>
      </c>
      <c r="H35" s="16"/>
      <c r="I35" s="2" t="n">
        <f aca="false">SUM(C35:H35)</f>
        <v>13</v>
      </c>
      <c r="J35" s="19" t="n">
        <f aca="false">I35*100/(I34+I35+I36+I37)</f>
        <v>28.2608695652174</v>
      </c>
      <c r="K35" s="16"/>
      <c r="L35" s="16"/>
      <c r="M35" s="3" t="n">
        <f aca="false">SUM(K35:L35)</f>
        <v>0</v>
      </c>
      <c r="N35" s="19" t="e">
        <f aca="false">M35*100/(M34+M35+M36+M37)</f>
        <v>#DIV/0!</v>
      </c>
      <c r="O35" s="3" t="n">
        <f aca="false">SUM(I35,M35)</f>
        <v>13</v>
      </c>
      <c r="P35" s="19" t="n">
        <f aca="false">O35*100/Q34</f>
        <v>28.2608695652174</v>
      </c>
    </row>
    <row r="36" customFormat="false" ht="12.75" hidden="false" customHeight="false" outlineLevel="0" collapsed="false">
      <c r="B36" s="0" t="s">
        <v>13</v>
      </c>
      <c r="E36" s="16" t="n">
        <v>7</v>
      </c>
      <c r="F36" s="16" t="n">
        <v>8</v>
      </c>
      <c r="G36" s="16" t="n">
        <v>11</v>
      </c>
      <c r="H36" s="16"/>
      <c r="I36" s="2" t="n">
        <f aca="false">SUM(C36:H36)</f>
        <v>26</v>
      </c>
      <c r="J36" s="19" t="n">
        <f aca="false">I36*100/(I34+I35+I36+I37)</f>
        <v>56.5217391304348</v>
      </c>
      <c r="K36" s="16"/>
      <c r="L36" s="16"/>
      <c r="M36" s="3" t="n">
        <f aca="false">SUM(K36:L36)</f>
        <v>0</v>
      </c>
      <c r="N36" s="19" t="e">
        <f aca="false">M36*100/(M34+M35+M36+M37)</f>
        <v>#DIV/0!</v>
      </c>
      <c r="O36" s="3" t="n">
        <f aca="false">SUM(I36,M36)</f>
        <v>26</v>
      </c>
      <c r="P36" s="19" t="n">
        <f aca="false">O36*100/Q34</f>
        <v>56.5217391304348</v>
      </c>
    </row>
    <row r="37" customFormat="false" ht="12.75" hidden="false" customHeight="false" outlineLevel="0" collapsed="false">
      <c r="B37" s="0" t="s">
        <v>14</v>
      </c>
      <c r="E37" s="16"/>
      <c r="F37" s="16" t="n">
        <v>1</v>
      </c>
      <c r="G37" s="16" t="n">
        <v>3</v>
      </c>
      <c r="H37" s="16"/>
      <c r="I37" s="2" t="n">
        <f aca="false">SUM(C37:H37)</f>
        <v>4</v>
      </c>
      <c r="J37" s="19" t="n">
        <f aca="false">I37*100/(I34+I35+I36+I37)</f>
        <v>8.69565217391304</v>
      </c>
      <c r="K37" s="16"/>
      <c r="L37" s="16"/>
      <c r="M37" s="3" t="n">
        <f aca="false">SUM(K37:L37)</f>
        <v>0</v>
      </c>
      <c r="N37" s="19" t="e">
        <f aca="false">M37*100/(M34+M35+M36+M37)</f>
        <v>#DIV/0!</v>
      </c>
      <c r="O37" s="3" t="n">
        <f aca="false">SUM(I37,M37)</f>
        <v>4</v>
      </c>
      <c r="P37" s="19" t="n">
        <f aca="false">O37*100/Q34</f>
        <v>8.69565217391304</v>
      </c>
    </row>
    <row r="38" customFormat="false" ht="12.75" hidden="false" customHeight="false" outlineLevel="0" collapsed="false">
      <c r="J38" s="0" t="s">
        <v>5</v>
      </c>
      <c r="N38" s="0" t="s">
        <v>5</v>
      </c>
      <c r="P38" s="0" t="s">
        <v>5</v>
      </c>
    </row>
    <row r="39" s="16" customFormat="true" ht="12.75" hidden="false" customHeight="false" outlineLevel="0" collapsed="false">
      <c r="A39" s="15" t="s">
        <v>22</v>
      </c>
      <c r="B39" s="16" t="s">
        <v>11</v>
      </c>
      <c r="C39" s="16" t="n">
        <v>8</v>
      </c>
      <c r="D39" s="16" t="n">
        <v>19</v>
      </c>
      <c r="E39" s="16" t="n">
        <v>6</v>
      </c>
      <c r="F39" s="16" t="n">
        <v>15</v>
      </c>
      <c r="G39" s="16" t="n">
        <v>13</v>
      </c>
      <c r="I39" s="16" t="n">
        <f aca="false">SUM(C39:H39)</f>
        <v>61</v>
      </c>
      <c r="J39" s="19" t="n">
        <f aca="false">I39*100/(I39+I40+I41+I42)</f>
        <v>77.2151898734177</v>
      </c>
      <c r="K39" s="16" t="n">
        <v>6</v>
      </c>
      <c r="L39" s="16" t="n">
        <v>4</v>
      </c>
      <c r="M39" s="18" t="n">
        <f aca="false">SUM(K39:L39)</f>
        <v>10</v>
      </c>
      <c r="N39" s="17" t="n">
        <f aca="false">M39*100/(M39+M40+M41+M42)</f>
        <v>100</v>
      </c>
      <c r="O39" s="18" t="n">
        <f aca="false">SUM(I39,M39)</f>
        <v>71</v>
      </c>
      <c r="P39" s="17" t="n">
        <f aca="false">O39*100/Q39</f>
        <v>79.7752808988764</v>
      </c>
      <c r="Q39" s="16" t="n">
        <f aca="false">SUM(O39:O42)</f>
        <v>89</v>
      </c>
    </row>
    <row r="40" s="16" customFormat="true" ht="12.75" hidden="false" customHeight="false" outlineLevel="0" collapsed="false">
      <c r="A40" s="15"/>
      <c r="B40" s="16" t="s">
        <v>12</v>
      </c>
      <c r="C40" s="16" t="n">
        <v>6</v>
      </c>
      <c r="D40" s="16" t="n">
        <v>0</v>
      </c>
      <c r="E40" s="16" t="n">
        <v>3</v>
      </c>
      <c r="F40" s="16" t="n">
        <v>2</v>
      </c>
      <c r="G40" s="16" t="n">
        <v>5</v>
      </c>
      <c r="I40" s="16" t="n">
        <f aca="false">SUM(C40:H40)</f>
        <v>16</v>
      </c>
      <c r="J40" s="19" t="n">
        <f aca="false">I40*100/(I39+I40+I41+I42)</f>
        <v>20.253164556962</v>
      </c>
      <c r="L40" s="16" t="n">
        <v>0</v>
      </c>
      <c r="M40" s="18" t="n">
        <f aca="false">SUM(K40:L40)</f>
        <v>0</v>
      </c>
      <c r="N40" s="17" t="n">
        <f aca="false">M40*100/(M39+M40+M41+M42)</f>
        <v>0</v>
      </c>
      <c r="O40" s="18" t="n">
        <f aca="false">SUM(I40,M40)</f>
        <v>16</v>
      </c>
      <c r="P40" s="17" t="n">
        <f aca="false">O40*100/Q39</f>
        <v>17.9775280898876</v>
      </c>
    </row>
    <row r="41" s="16" customFormat="true" ht="12.75" hidden="false" customHeight="false" outlineLevel="0" collapsed="false">
      <c r="A41" s="15"/>
      <c r="B41" s="16" t="s">
        <v>13</v>
      </c>
      <c r="C41" s="16" t="n">
        <v>0</v>
      </c>
      <c r="D41" s="16" t="n">
        <v>0</v>
      </c>
      <c r="E41" s="16" t="n">
        <v>1</v>
      </c>
      <c r="G41" s="16" t="n">
        <v>1</v>
      </c>
      <c r="I41" s="16" t="n">
        <f aca="false">SUM(C41:H41)</f>
        <v>2</v>
      </c>
      <c r="J41" s="19" t="n">
        <f aca="false">I41*100/(I39+I40+I41+I42)</f>
        <v>2.53164556962025</v>
      </c>
      <c r="M41" s="18" t="n">
        <f aca="false">SUM(K41:L41)</f>
        <v>0</v>
      </c>
      <c r="N41" s="16" t="n">
        <f aca="false">M41*100/(M39+M40+M41+M42)</f>
        <v>0</v>
      </c>
      <c r="O41" s="18" t="n">
        <f aca="false">SUM(I41,M41)</f>
        <v>2</v>
      </c>
      <c r="P41" s="17" t="n">
        <f aca="false">O41*100/Q39</f>
        <v>2.24719101123596</v>
      </c>
    </row>
    <row r="42" s="16" customFormat="true" ht="12.75" hidden="false" customHeight="false" outlineLevel="0" collapsed="false">
      <c r="A42" s="15"/>
      <c r="B42" s="16" t="s">
        <v>14</v>
      </c>
      <c r="G42" s="16" t="n">
        <v>0</v>
      </c>
      <c r="I42" s="16" t="n">
        <f aca="false">SUM(C42:H42)</f>
        <v>0</v>
      </c>
      <c r="J42" s="19" t="n">
        <f aca="false">I42*100/(I39+I40+I41+I42)</f>
        <v>0</v>
      </c>
      <c r="M42" s="18" t="n">
        <f aca="false">SUM(K42:L42)</f>
        <v>0</v>
      </c>
      <c r="N42" s="16" t="n">
        <f aca="false">M42*100/(M39+M40+M41+M42)</f>
        <v>0</v>
      </c>
      <c r="O42" s="18" t="n">
        <f aca="false">SUM(I42,M42)</f>
        <v>0</v>
      </c>
      <c r="P42" s="17" t="n">
        <f aca="false">O42*100/Q39</f>
        <v>0</v>
      </c>
    </row>
    <row r="43" customFormat="false" ht="12.75" hidden="false" customHeight="false" outlineLevel="0" collapsed="false">
      <c r="A43" s="1" t="s">
        <v>23</v>
      </c>
      <c r="B43" s="0" t="s">
        <v>11</v>
      </c>
      <c r="F43" s="16" t="n">
        <v>3</v>
      </c>
      <c r="G43" s="16" t="n">
        <v>1</v>
      </c>
      <c r="H43" s="16"/>
      <c r="I43" s="2" t="n">
        <f aca="false">SUM(C43:H43)</f>
        <v>4</v>
      </c>
      <c r="J43" s="19" t="n">
        <f aca="false">I43*100/(I43+I44+I45+I46)</f>
        <v>8.51063829787234</v>
      </c>
      <c r="K43" s="16"/>
      <c r="L43" s="16"/>
      <c r="M43" s="3" t="n">
        <f aca="false">SUM(K43:L43)</f>
        <v>0</v>
      </c>
      <c r="N43" s="0" t="n">
        <f aca="false">M43*100/(M43+M44+M45+M46)</f>
        <v>0</v>
      </c>
      <c r="O43" s="3" t="n">
        <f aca="false">SUM(I43,M43)</f>
        <v>4</v>
      </c>
      <c r="P43" s="19" t="n">
        <f aca="false">O43*100/Q43</f>
        <v>7.01754385964912</v>
      </c>
      <c r="Q43" s="0" t="n">
        <f aca="false">SUM(O43:O46)</f>
        <v>57</v>
      </c>
    </row>
    <row r="44" customFormat="false" ht="12.75" hidden="false" customHeight="false" outlineLevel="0" collapsed="false">
      <c r="B44" s="0" t="s">
        <v>12</v>
      </c>
      <c r="E44" s="0" t="n">
        <v>3</v>
      </c>
      <c r="F44" s="0" t="n">
        <v>5</v>
      </c>
      <c r="G44" s="16" t="n">
        <v>6</v>
      </c>
      <c r="H44" s="16"/>
      <c r="I44" s="2" t="n">
        <f aca="false">SUM(C44:H44)</f>
        <v>14</v>
      </c>
      <c r="J44" s="19" t="n">
        <f aca="false">I44*100/(I43+I44+I45+I46)</f>
        <v>29.7872340425532</v>
      </c>
      <c r="K44" s="16" t="n">
        <v>3</v>
      </c>
      <c r="L44" s="16" t="n">
        <v>3</v>
      </c>
      <c r="M44" s="3" t="n">
        <f aca="false">SUM(K44:L44)</f>
        <v>6</v>
      </c>
      <c r="N44" s="19" t="n">
        <f aca="false">M44*100/(M43+M44+M45+M46)</f>
        <v>60</v>
      </c>
      <c r="O44" s="3" t="n">
        <f aca="false">SUM(I44,M44)</f>
        <v>20</v>
      </c>
      <c r="P44" s="19" t="n">
        <f aca="false">O44*100/Q43</f>
        <v>35.0877192982456</v>
      </c>
    </row>
    <row r="45" customFormat="false" ht="12.75" hidden="false" customHeight="false" outlineLevel="0" collapsed="false">
      <c r="B45" s="0" t="s">
        <v>13</v>
      </c>
      <c r="E45" s="0" t="n">
        <v>7</v>
      </c>
      <c r="F45" s="0" t="n">
        <v>9</v>
      </c>
      <c r="G45" s="16" t="n">
        <v>10</v>
      </c>
      <c r="H45" s="16"/>
      <c r="I45" s="2" t="n">
        <f aca="false">SUM(C45:H45)</f>
        <v>26</v>
      </c>
      <c r="J45" s="19" t="n">
        <f aca="false">I45*100/(I43+I44+I45+I46)</f>
        <v>55.3191489361702</v>
      </c>
      <c r="K45" s="16" t="n">
        <v>3</v>
      </c>
      <c r="L45" s="16" t="n">
        <v>1</v>
      </c>
      <c r="M45" s="3" t="n">
        <f aca="false">SUM(K45:L45)</f>
        <v>4</v>
      </c>
      <c r="N45" s="19" t="n">
        <f aca="false">M45*100/(M43+M44+M45+M46)</f>
        <v>40</v>
      </c>
      <c r="O45" s="3" t="n">
        <f aca="false">SUM(I45,M45)</f>
        <v>30</v>
      </c>
      <c r="P45" s="19" t="n">
        <f aca="false">O45*100/Q43</f>
        <v>52.6315789473684</v>
      </c>
    </row>
    <row r="46" customFormat="false" ht="12.75" hidden="false" customHeight="false" outlineLevel="0" collapsed="false">
      <c r="B46" s="0" t="s">
        <v>14</v>
      </c>
      <c r="E46" s="0" t="n">
        <v>1</v>
      </c>
      <c r="G46" s="16" t="n">
        <v>2</v>
      </c>
      <c r="H46" s="16"/>
      <c r="I46" s="2" t="n">
        <f aca="false">SUM(C46:H46)</f>
        <v>3</v>
      </c>
      <c r="J46" s="19" t="n">
        <f aca="false">I46*100/(I43+I44+I45+I46)</f>
        <v>6.38297872340426</v>
      </c>
      <c r="K46" s="16"/>
      <c r="L46" s="16"/>
      <c r="M46" s="3" t="n">
        <f aca="false">SUM(K46:L46)</f>
        <v>0</v>
      </c>
      <c r="N46" s="19" t="n">
        <f aca="false">M46*100/(M43+M44+M45+M46)</f>
        <v>0</v>
      </c>
      <c r="O46" s="3" t="n">
        <f aca="false">SUM(I46,M46)</f>
        <v>3</v>
      </c>
      <c r="P46" s="19" t="n">
        <f aca="false">O46*100/Q43</f>
        <v>5.26315789473684</v>
      </c>
    </row>
    <row r="47" s="16" customFormat="true" ht="12.75" hidden="false" customHeight="false" outlineLevel="0" collapsed="false">
      <c r="A47" s="15" t="s">
        <v>24</v>
      </c>
      <c r="B47" s="16" t="s">
        <v>11</v>
      </c>
      <c r="E47" s="16" t="n">
        <v>1</v>
      </c>
      <c r="F47" s="16" t="n">
        <v>2</v>
      </c>
      <c r="G47" s="16" t="n">
        <v>2</v>
      </c>
      <c r="H47" s="0"/>
      <c r="I47" s="2" t="n">
        <v>1</v>
      </c>
      <c r="J47" s="17" t="n">
        <f aca="false">I47*100/(I47+I48+I49+I50)</f>
        <v>2.4390243902439</v>
      </c>
      <c r="L47" s="16" t="n">
        <v>2</v>
      </c>
      <c r="M47" s="18" t="n">
        <f aca="false">SUM(K47:L47)</f>
        <v>2</v>
      </c>
      <c r="N47" s="17" t="n">
        <f aca="false">M47*100/(M47+M48+M49+M50)</f>
        <v>20</v>
      </c>
      <c r="O47" s="18" t="n">
        <f aca="false">SUM(I47,M47)</f>
        <v>3</v>
      </c>
      <c r="P47" s="17" t="n">
        <f aca="false">O47*100/Q47</f>
        <v>5.88235294117647</v>
      </c>
      <c r="Q47" s="16" t="n">
        <f aca="false">SUM(O47:O50)</f>
        <v>51</v>
      </c>
    </row>
    <row r="48" s="16" customFormat="true" ht="12.75" hidden="false" customHeight="false" outlineLevel="0" collapsed="false">
      <c r="A48" s="15"/>
      <c r="B48" s="16" t="s">
        <v>12</v>
      </c>
      <c r="E48" s="16" t="n">
        <v>2</v>
      </c>
      <c r="F48" s="16" t="n">
        <v>4</v>
      </c>
      <c r="G48" s="16" t="n">
        <v>4</v>
      </c>
      <c r="I48" s="16" t="n">
        <f aca="false">SUM(C48:H48)</f>
        <v>10</v>
      </c>
      <c r="J48" s="17" t="n">
        <f aca="false">I48*100/(I47+I48+I49+I50)</f>
        <v>24.390243902439</v>
      </c>
      <c r="K48" s="16" t="n">
        <v>4</v>
      </c>
      <c r="L48" s="16" t="n">
        <v>1</v>
      </c>
      <c r="M48" s="18" t="n">
        <f aca="false">SUM(K48:L48)</f>
        <v>5</v>
      </c>
      <c r="N48" s="17" t="n">
        <f aca="false">M48*100/(M47+M48+M49+M50)</f>
        <v>50</v>
      </c>
      <c r="O48" s="18" t="n">
        <f aca="false">SUM(I48,M48)</f>
        <v>15</v>
      </c>
      <c r="P48" s="17" t="n">
        <f aca="false">O48*100/Q47</f>
        <v>29.4117647058824</v>
      </c>
    </row>
    <row r="49" s="16" customFormat="true" ht="12.75" hidden="false" customHeight="false" outlineLevel="0" collapsed="false">
      <c r="A49" s="15"/>
      <c r="B49" s="16" t="s">
        <v>13</v>
      </c>
      <c r="E49" s="16" t="n">
        <v>6</v>
      </c>
      <c r="F49" s="16" t="n">
        <v>9</v>
      </c>
      <c r="G49" s="16" t="n">
        <v>12</v>
      </c>
      <c r="I49" s="16" t="n">
        <f aca="false">SUM(C49:H49)</f>
        <v>27</v>
      </c>
      <c r="J49" s="17" t="n">
        <f aca="false">I49*100/(I47+I48+I49+I50)</f>
        <v>65.8536585365854</v>
      </c>
      <c r="K49" s="16" t="n">
        <v>2</v>
      </c>
      <c r="L49" s="16" t="n">
        <v>1</v>
      </c>
      <c r="M49" s="18" t="n">
        <f aca="false">SUM(K49:L49)</f>
        <v>3</v>
      </c>
      <c r="N49" s="17" t="n">
        <f aca="false">M49*100/(M47+M48+M49+M50)</f>
        <v>30</v>
      </c>
      <c r="O49" s="18" t="n">
        <f aca="false">SUM(I49,M49)</f>
        <v>30</v>
      </c>
      <c r="P49" s="17" t="n">
        <f aca="false">O49*100/Q47</f>
        <v>58.8235294117647</v>
      </c>
    </row>
    <row r="50" s="16" customFormat="true" ht="12.75" hidden="false" customHeight="false" outlineLevel="0" collapsed="false">
      <c r="A50" s="15"/>
      <c r="B50" s="16" t="s">
        <v>14</v>
      </c>
      <c r="F50" s="16" t="n">
        <v>2</v>
      </c>
      <c r="G50" s="16" t="n">
        <v>1</v>
      </c>
      <c r="I50" s="16" t="n">
        <f aca="false">SUM(C50:H50)</f>
        <v>3</v>
      </c>
      <c r="J50" s="17" t="n">
        <f aca="false">I50*100/(I47+I48+I49+I50)</f>
        <v>7.31707317073171</v>
      </c>
      <c r="M50" s="18" t="n">
        <f aca="false">SUM(K50:L50)</f>
        <v>0</v>
      </c>
      <c r="N50" s="17" t="n">
        <f aca="false">M50*100/(M47+M48+M49+M50)</f>
        <v>0</v>
      </c>
      <c r="O50" s="18" t="n">
        <f aca="false">SUM(I50,M50)</f>
        <v>3</v>
      </c>
      <c r="P50" s="17" t="n">
        <f aca="false">O50*100/Q47</f>
        <v>5.88235294117647</v>
      </c>
    </row>
    <row r="51" customFormat="false" ht="12.75" hidden="false" customHeight="false" outlineLevel="0" collapsed="false">
      <c r="A51" s="1" t="s">
        <v>25</v>
      </c>
      <c r="B51" s="0" t="s">
        <v>11</v>
      </c>
      <c r="D51" s="0" t="n">
        <v>0</v>
      </c>
      <c r="E51" s="16"/>
      <c r="F51" s="16" t="n">
        <v>4</v>
      </c>
      <c r="G51" s="16" t="n">
        <v>1</v>
      </c>
      <c r="H51" s="16"/>
      <c r="I51" s="2" t="n">
        <f aca="false">SUM(C51:H51)</f>
        <v>5</v>
      </c>
      <c r="J51" s="19" t="n">
        <f aca="false">I51*100/(I51+I52+I53+I54)</f>
        <v>7.69230769230769</v>
      </c>
      <c r="K51" s="16"/>
      <c r="L51" s="16" t="n">
        <v>2</v>
      </c>
      <c r="M51" s="3" t="n">
        <f aca="false">SUM(K51:L51)</f>
        <v>2</v>
      </c>
      <c r="N51" s="19" t="n">
        <f aca="false">M51*100/(M51+M52+M53+M54)</f>
        <v>20</v>
      </c>
      <c r="O51" s="3" t="n">
        <f aca="false">SUM(I51,M51)</f>
        <v>7</v>
      </c>
      <c r="P51" s="19" t="n">
        <f aca="false">O51*100/Q51</f>
        <v>9.33333333333333</v>
      </c>
      <c r="Q51" s="0" t="n">
        <f aca="false">SUM(O51:O54)</f>
        <v>75</v>
      </c>
    </row>
    <row r="52" customFormat="false" ht="12.75" hidden="false" customHeight="false" outlineLevel="0" collapsed="false">
      <c r="B52" s="0" t="s">
        <v>12</v>
      </c>
      <c r="D52" s="0" t="n">
        <v>5</v>
      </c>
      <c r="E52" s="16" t="n">
        <v>3</v>
      </c>
      <c r="F52" s="16" t="n">
        <v>5</v>
      </c>
      <c r="G52" s="16" t="n">
        <v>3</v>
      </c>
      <c r="H52" s="16"/>
      <c r="I52" s="2" t="n">
        <f aca="false">SUM(C52:H52)</f>
        <v>16</v>
      </c>
      <c r="J52" s="19" t="n">
        <f aca="false">I52*100/(I51+I52+I53+I54)</f>
        <v>24.6153846153846</v>
      </c>
      <c r="K52" s="16" t="n">
        <v>3</v>
      </c>
      <c r="L52" s="16" t="n">
        <v>1</v>
      </c>
      <c r="M52" s="3" t="n">
        <f aca="false">SUM(K52:L52)</f>
        <v>4</v>
      </c>
      <c r="N52" s="19" t="n">
        <f aca="false">M52*100/(M51+M52+M53+M54)</f>
        <v>40</v>
      </c>
      <c r="O52" s="3" t="n">
        <f aca="false">SUM(I52,M52)</f>
        <v>20</v>
      </c>
      <c r="P52" s="19" t="n">
        <f aca="false">O52*100/Q51</f>
        <v>26.6666666666667</v>
      </c>
    </row>
    <row r="53" customFormat="false" ht="12.75" hidden="false" customHeight="false" outlineLevel="0" collapsed="false">
      <c r="B53" s="0" t="s">
        <v>13</v>
      </c>
      <c r="D53" s="0" t="n">
        <v>11</v>
      </c>
      <c r="E53" s="16" t="n">
        <v>6</v>
      </c>
      <c r="F53" s="16" t="n">
        <v>7</v>
      </c>
      <c r="G53" s="16" t="n">
        <v>10</v>
      </c>
      <c r="H53" s="16"/>
      <c r="I53" s="2" t="n">
        <f aca="false">SUM(C53:H53)</f>
        <v>34</v>
      </c>
      <c r="J53" s="19" t="n">
        <f aca="false">I53*100/(I51+I52+I53+I54)</f>
        <v>52.3076923076923</v>
      </c>
      <c r="K53" s="16" t="n">
        <v>3</v>
      </c>
      <c r="L53" s="16" t="n">
        <v>1</v>
      </c>
      <c r="M53" s="3" t="n">
        <f aca="false">SUM(K53:L53)</f>
        <v>4</v>
      </c>
      <c r="N53" s="19" t="n">
        <f aca="false">M53*100/(M51+M52+M53+M54)</f>
        <v>40</v>
      </c>
      <c r="O53" s="3" t="n">
        <f aca="false">SUM(I53,M53)</f>
        <v>38</v>
      </c>
      <c r="P53" s="19" t="n">
        <f aca="false">O53*100/Q51</f>
        <v>50.6666666666667</v>
      </c>
    </row>
    <row r="54" customFormat="false" ht="12.75" hidden="false" customHeight="false" outlineLevel="0" collapsed="false">
      <c r="B54" s="0" t="s">
        <v>14</v>
      </c>
      <c r="D54" s="0" t="n">
        <v>3</v>
      </c>
      <c r="E54" s="16" t="n">
        <v>1</v>
      </c>
      <c r="F54" s="16" t="n">
        <v>1</v>
      </c>
      <c r="G54" s="16" t="n">
        <v>5</v>
      </c>
      <c r="H54" s="16"/>
      <c r="I54" s="2" t="n">
        <f aca="false">SUM(C54:H54)</f>
        <v>10</v>
      </c>
      <c r="J54" s="19" t="n">
        <f aca="false">I54*100/(I51+I52+I53+I54)</f>
        <v>15.3846153846154</v>
      </c>
      <c r="K54" s="16"/>
      <c r="L54" s="16"/>
      <c r="M54" s="3" t="n">
        <f aca="false">SUM(K54:L54)</f>
        <v>0</v>
      </c>
      <c r="N54" s="0" t="n">
        <f aca="false">M54*100/(M51+M52+M53+M54)</f>
        <v>0</v>
      </c>
      <c r="O54" s="3" t="n">
        <f aca="false">SUM(I54,M54)</f>
        <v>10</v>
      </c>
      <c r="P54" s="19" t="n">
        <f aca="false">O54*100/Q51</f>
        <v>13.3333333333333</v>
      </c>
    </row>
    <row r="55" s="16" customFormat="true" ht="12.75" hidden="false" customHeight="false" outlineLevel="0" collapsed="false">
      <c r="A55" s="15" t="s">
        <v>26</v>
      </c>
      <c r="B55" s="16" t="s">
        <v>11</v>
      </c>
      <c r="C55" s="16" t="n">
        <v>2</v>
      </c>
      <c r="I55" s="16" t="n">
        <f aca="false">SUM(C55:H55)</f>
        <v>2</v>
      </c>
      <c r="J55" s="17" t="n">
        <f aca="false">I55*100/(I55+I56+I57+I58)</f>
        <v>14.2857142857143</v>
      </c>
      <c r="M55" s="18"/>
      <c r="O55" s="18" t="n">
        <f aca="false">SUM(I55,M55)</f>
        <v>2</v>
      </c>
      <c r="P55" s="17" t="n">
        <f aca="false">O55*100/Q55</f>
        <v>14.2857142857143</v>
      </c>
      <c r="Q55" s="16" t="n">
        <f aca="false">SUM(O55:O58)</f>
        <v>14</v>
      </c>
    </row>
    <row r="56" s="16" customFormat="true" ht="12.75" hidden="false" customHeight="false" outlineLevel="0" collapsed="false">
      <c r="A56" s="15"/>
      <c r="B56" s="16" t="s">
        <v>12</v>
      </c>
      <c r="C56" s="16" t="n">
        <v>9</v>
      </c>
      <c r="I56" s="16" t="n">
        <f aca="false">SUM(C56:H56)</f>
        <v>9</v>
      </c>
      <c r="J56" s="17" t="n">
        <f aca="false">I56*100/(I55+I56+I57+I58)</f>
        <v>64.2857142857143</v>
      </c>
      <c r="M56" s="18"/>
      <c r="O56" s="18" t="n">
        <f aca="false">SUM(I56,M56)</f>
        <v>9</v>
      </c>
      <c r="P56" s="17" t="n">
        <f aca="false">O56*100/Q55</f>
        <v>64.2857142857143</v>
      </c>
    </row>
    <row r="57" s="16" customFormat="true" ht="12.75" hidden="false" customHeight="false" outlineLevel="0" collapsed="false">
      <c r="A57" s="15"/>
      <c r="B57" s="16" t="s">
        <v>13</v>
      </c>
      <c r="C57" s="16" t="n">
        <v>3</v>
      </c>
      <c r="I57" s="16" t="n">
        <f aca="false">SUM(C57:H57)</f>
        <v>3</v>
      </c>
      <c r="J57" s="17" t="n">
        <f aca="false">I57*100/(I55+I56+I57+I58)</f>
        <v>21.4285714285714</v>
      </c>
      <c r="M57" s="18"/>
      <c r="O57" s="18" t="n">
        <f aca="false">SUM(I57,M57)</f>
        <v>3</v>
      </c>
      <c r="P57" s="17" t="n">
        <f aca="false">O57*100/Q55</f>
        <v>21.4285714285714</v>
      </c>
    </row>
    <row r="58" s="16" customFormat="true" ht="12.75" hidden="false" customHeight="false" outlineLevel="0" collapsed="false">
      <c r="A58" s="15"/>
      <c r="B58" s="16" t="s">
        <v>14</v>
      </c>
      <c r="I58" s="16" t="n">
        <f aca="false">SUM(C58:H58)</f>
        <v>0</v>
      </c>
      <c r="J58" s="17" t="n">
        <f aca="false">I58*100/(I55+I56+I57+I58)</f>
        <v>0</v>
      </c>
      <c r="M58" s="18"/>
      <c r="O58" s="18" t="n">
        <f aca="false">SUM(I58,M58)</f>
        <v>0</v>
      </c>
      <c r="P58" s="17" t="n">
        <f aca="false">O58*100/Q55</f>
        <v>0</v>
      </c>
    </row>
    <row r="59" customFormat="false" ht="12.75" hidden="false" customHeight="false" outlineLevel="0" collapsed="false">
      <c r="A59" s="1" t="s">
        <v>27</v>
      </c>
      <c r="B59" s="0" t="s">
        <v>11</v>
      </c>
      <c r="D59" s="16" t="n">
        <v>2</v>
      </c>
      <c r="F59" s="0" t="n">
        <v>2</v>
      </c>
      <c r="G59" s="0" t="n">
        <v>1</v>
      </c>
      <c r="I59" s="2" t="n">
        <f aca="false">SUM(C59:H59)</f>
        <v>5</v>
      </c>
      <c r="J59" s="19" t="n">
        <f aca="false">I59*100/(I59+I60+I61+I62)</f>
        <v>7.57575757575758</v>
      </c>
      <c r="L59" s="0" t="n">
        <v>1</v>
      </c>
      <c r="M59" s="3" t="n">
        <f aca="false">SUM(K59:L59)</f>
        <v>1</v>
      </c>
      <c r="N59" s="0" t="n">
        <f aca="false">M59*100/(M59+M60+M61+M62)</f>
        <v>10</v>
      </c>
      <c r="O59" s="3" t="n">
        <f aca="false">SUM(I59,M59)</f>
        <v>6</v>
      </c>
      <c r="P59" s="19" t="n">
        <f aca="false">O59*100/Q59</f>
        <v>7.89473684210526</v>
      </c>
      <c r="Q59" s="0" t="n">
        <f aca="false">SUM(O59:O62)</f>
        <v>76</v>
      </c>
    </row>
    <row r="60" customFormat="false" ht="12.75" hidden="false" customHeight="false" outlineLevel="0" collapsed="false">
      <c r="B60" s="0" t="s">
        <v>12</v>
      </c>
      <c r="D60" s="16" t="n">
        <v>5</v>
      </c>
      <c r="E60" s="0" t="n">
        <v>3</v>
      </c>
      <c r="F60" s="0" t="n">
        <v>6</v>
      </c>
      <c r="G60" s="0" t="n">
        <v>4</v>
      </c>
      <c r="I60" s="2" t="n">
        <f aca="false">SUM(C60:H60)</f>
        <v>18</v>
      </c>
      <c r="J60" s="19" t="n">
        <f aca="false">I60*100/(I59+I60+I61+I62)</f>
        <v>27.2727272727273</v>
      </c>
      <c r="K60" s="0" t="n">
        <v>3</v>
      </c>
      <c r="L60" s="0" t="n">
        <v>2</v>
      </c>
      <c r="M60" s="3" t="n">
        <f aca="false">SUM(K60:L60)</f>
        <v>5</v>
      </c>
      <c r="N60" s="0" t="n">
        <f aca="false">M60*100/(M59+M60+M61+M62)</f>
        <v>50</v>
      </c>
      <c r="O60" s="3" t="n">
        <f aca="false">SUM(I60,M60)</f>
        <v>23</v>
      </c>
      <c r="P60" s="19" t="n">
        <f aca="false">O60*100/Q59</f>
        <v>30.2631578947368</v>
      </c>
    </row>
    <row r="61" customFormat="false" ht="12.75" hidden="false" customHeight="false" outlineLevel="0" collapsed="false">
      <c r="B61" s="0" t="s">
        <v>13</v>
      </c>
      <c r="D61" s="16" t="n">
        <v>10</v>
      </c>
      <c r="E61" s="0" t="n">
        <v>6</v>
      </c>
      <c r="F61" s="0" t="n">
        <v>8</v>
      </c>
      <c r="G61" s="0" t="n">
        <v>11</v>
      </c>
      <c r="I61" s="2" t="n">
        <f aca="false">SUM(C61:H61)</f>
        <v>35</v>
      </c>
      <c r="J61" s="19" t="n">
        <f aca="false">I61*100/(I59+I60+I61+I62)</f>
        <v>53.030303030303</v>
      </c>
      <c r="K61" s="0" t="n">
        <v>3</v>
      </c>
      <c r="L61" s="0" t="n">
        <v>1</v>
      </c>
      <c r="M61" s="3" t="n">
        <f aca="false">SUM(K61:L61)</f>
        <v>4</v>
      </c>
      <c r="N61" s="0" t="n">
        <f aca="false">M61*100/(M59+M60+M61+M62)</f>
        <v>40</v>
      </c>
      <c r="O61" s="3" t="n">
        <f aca="false">SUM(I61,M61)</f>
        <v>39</v>
      </c>
      <c r="P61" s="19" t="n">
        <f aca="false">O61*100/Q59</f>
        <v>51.3157894736842</v>
      </c>
    </row>
    <row r="62" customFormat="false" ht="12.75" hidden="false" customHeight="false" outlineLevel="0" collapsed="false">
      <c r="B62" s="0" t="s">
        <v>14</v>
      </c>
      <c r="D62" s="16" t="n">
        <v>3</v>
      </c>
      <c r="E62" s="0" t="n">
        <v>1</v>
      </c>
      <c r="F62" s="0" t="n">
        <v>1</v>
      </c>
      <c r="G62" s="0" t="n">
        <v>3</v>
      </c>
      <c r="I62" s="2" t="n">
        <f aca="false">SUM(C62:H62)</f>
        <v>8</v>
      </c>
      <c r="J62" s="19" t="n">
        <f aca="false">I62*100/(I59+I60+I61+I62)</f>
        <v>12.1212121212121</v>
      </c>
      <c r="M62" s="3" t="n">
        <f aca="false">SUM(K62:L62)</f>
        <v>0</v>
      </c>
      <c r="N62" s="0" t="n">
        <f aca="false">M62*100/(M59+M60+M61+M62)</f>
        <v>0</v>
      </c>
      <c r="O62" s="3" t="n">
        <f aca="false">SUM(I62,M62)</f>
        <v>8</v>
      </c>
      <c r="P62" s="19" t="n">
        <f aca="false">O62*100/Q59</f>
        <v>10.5263157894737</v>
      </c>
    </row>
    <row r="63" s="16" customFormat="true" ht="12.75" hidden="false" customHeight="false" outlineLevel="0" collapsed="false">
      <c r="A63" s="15" t="s">
        <v>28</v>
      </c>
      <c r="B63" s="16" t="s">
        <v>11</v>
      </c>
      <c r="C63" s="16" t="n">
        <v>5</v>
      </c>
      <c r="D63" s="16" t="n">
        <v>3</v>
      </c>
      <c r="E63" s="16" t="n">
        <v>3</v>
      </c>
      <c r="F63" s="16" t="n">
        <v>6</v>
      </c>
      <c r="G63" s="16" t="n">
        <v>4</v>
      </c>
      <c r="I63" s="16" t="n">
        <f aca="false">SUM(C63:H63)</f>
        <v>21</v>
      </c>
      <c r="J63" s="17" t="n">
        <f aca="false">I63*100/(I63+I64+I65+I66)</f>
        <v>26.25</v>
      </c>
      <c r="K63" s="16" t="n">
        <v>3</v>
      </c>
      <c r="L63" s="16" t="n">
        <v>2</v>
      </c>
      <c r="M63" s="18" t="n">
        <f aca="false">SUM(K63:L63)</f>
        <v>5</v>
      </c>
      <c r="N63" s="17" t="n">
        <f aca="false">M63*100/(M63+M64+M65+M66)</f>
        <v>50</v>
      </c>
      <c r="O63" s="18" t="n">
        <f aca="false">SUM(I63,M63)</f>
        <v>26</v>
      </c>
      <c r="P63" s="17" t="n">
        <f aca="false">O63*100/Q63</f>
        <v>28.8888888888889</v>
      </c>
      <c r="Q63" s="16" t="n">
        <f aca="false">SUM(O63:O66)</f>
        <v>90</v>
      </c>
    </row>
    <row r="64" s="16" customFormat="true" ht="12.75" hidden="false" customHeight="false" outlineLevel="0" collapsed="false">
      <c r="A64" s="15" t="s">
        <v>29</v>
      </c>
      <c r="B64" s="16" t="s">
        <v>12</v>
      </c>
      <c r="C64" s="16" t="n">
        <v>6</v>
      </c>
      <c r="D64" s="16" t="n">
        <v>8</v>
      </c>
      <c r="E64" s="16" t="n">
        <v>3</v>
      </c>
      <c r="F64" s="16" t="n">
        <v>7</v>
      </c>
      <c r="G64" s="16" t="n">
        <v>6</v>
      </c>
      <c r="I64" s="16" t="n">
        <f aca="false">SUM(C64:H64)</f>
        <v>30</v>
      </c>
      <c r="J64" s="17" t="n">
        <f aca="false">I64*100/(I63+I64+I65+I66)</f>
        <v>37.5</v>
      </c>
      <c r="K64" s="16" t="n">
        <v>3</v>
      </c>
      <c r="L64" s="16" t="n">
        <v>1</v>
      </c>
      <c r="M64" s="18" t="n">
        <f aca="false">SUM(K64:L64)</f>
        <v>4</v>
      </c>
      <c r="N64" s="17" t="n">
        <f aca="false">M64*100/(M63+M64+M65+M66)</f>
        <v>40</v>
      </c>
      <c r="O64" s="18" t="n">
        <f aca="false">SUM(I64,M64)</f>
        <v>34</v>
      </c>
      <c r="P64" s="17" t="n">
        <f aca="false">O64*100/Q63</f>
        <v>37.7777777777778</v>
      </c>
    </row>
    <row r="65" s="16" customFormat="true" ht="12.75" hidden="false" customHeight="false" outlineLevel="0" collapsed="false">
      <c r="A65" s="15"/>
      <c r="B65" s="16" t="s">
        <v>13</v>
      </c>
      <c r="C65" s="16" t="n">
        <v>3</v>
      </c>
      <c r="D65" s="16" t="n">
        <v>8</v>
      </c>
      <c r="E65" s="16" t="n">
        <v>4</v>
      </c>
      <c r="F65" s="16" t="n">
        <v>4</v>
      </c>
      <c r="G65" s="16" t="n">
        <v>9</v>
      </c>
      <c r="I65" s="16" t="n">
        <f aca="false">SUM(C65:H65)</f>
        <v>28</v>
      </c>
      <c r="J65" s="17" t="n">
        <f aca="false">I65*100/(I63+I64+I65+I66)</f>
        <v>35</v>
      </c>
      <c r="L65" s="16" t="n">
        <v>1</v>
      </c>
      <c r="M65" s="18" t="n">
        <f aca="false">SUM(K65:L65)</f>
        <v>1</v>
      </c>
      <c r="N65" s="17" t="n">
        <f aca="false">M65*100/(M63+M64+M65+M66)</f>
        <v>10</v>
      </c>
      <c r="O65" s="18" t="n">
        <f aca="false">SUM(I65,M65)</f>
        <v>29</v>
      </c>
      <c r="P65" s="17" t="n">
        <f aca="false">O65*100/Q63</f>
        <v>32.2222222222222</v>
      </c>
    </row>
    <row r="66" s="16" customFormat="true" ht="12.75" hidden="false" customHeight="false" outlineLevel="0" collapsed="false">
      <c r="A66" s="15"/>
      <c r="B66" s="16" t="s">
        <v>14</v>
      </c>
      <c r="C66" s="16" t="n">
        <v>0</v>
      </c>
      <c r="D66" s="16" t="n">
        <v>1</v>
      </c>
      <c r="E66" s="16" t="n">
        <v>0</v>
      </c>
      <c r="I66" s="16" t="n">
        <f aca="false">SUM(C66:H66)</f>
        <v>1</v>
      </c>
      <c r="J66" s="17" t="n">
        <f aca="false">I66*100/(I63+I64+I65+I66)</f>
        <v>1.25</v>
      </c>
      <c r="M66" s="18" t="n">
        <f aca="false">SUM(K66:L66)</f>
        <v>0</v>
      </c>
      <c r="N66" s="16" t="n">
        <f aca="false">M66*100/(M63+M64+M65+M66)</f>
        <v>0</v>
      </c>
      <c r="O66" s="18" t="n">
        <f aca="false">SUM(I66,M66)</f>
        <v>1</v>
      </c>
      <c r="P66" s="17" t="n">
        <f aca="false">O66*100/Q63</f>
        <v>1.11111111111111</v>
      </c>
    </row>
    <row r="67" customFormat="false" ht="12.75" hidden="false" customHeight="false" outlineLevel="0" collapsed="false">
      <c r="A67" s="1" t="s">
        <v>30</v>
      </c>
      <c r="B67" s="0" t="s">
        <v>11</v>
      </c>
      <c r="E67" s="16" t="n">
        <v>3</v>
      </c>
      <c r="F67" s="16" t="n">
        <v>7</v>
      </c>
      <c r="G67" s="16" t="n">
        <v>3</v>
      </c>
      <c r="H67" s="16"/>
      <c r="I67" s="2" t="n">
        <f aca="false">SUM(C67:H67)</f>
        <v>13</v>
      </c>
      <c r="J67" s="19" t="n">
        <f aca="false">I67*100/(I67+I68+I69+I70)</f>
        <v>28.2608695652174</v>
      </c>
      <c r="K67" s="16" t="n">
        <v>4</v>
      </c>
      <c r="L67" s="16" t="n">
        <v>2</v>
      </c>
      <c r="M67" s="3" t="n">
        <f aca="false">SUM(K67:L67)</f>
        <v>6</v>
      </c>
      <c r="N67" s="19" t="n">
        <f aca="false">M67*100/(M67+M68+M69+M70)</f>
        <v>60</v>
      </c>
      <c r="O67" s="3" t="n">
        <f aca="false">SUM(I67,M67)</f>
        <v>19</v>
      </c>
      <c r="P67" s="19" t="n">
        <f aca="false">O67*100/Q67</f>
        <v>33.9285714285714</v>
      </c>
      <c r="Q67" s="0" t="n">
        <f aca="false">SUM(O67:O70)</f>
        <v>56</v>
      </c>
    </row>
    <row r="68" customFormat="false" ht="12.75" hidden="false" customHeight="false" outlineLevel="0" collapsed="false">
      <c r="B68" s="0" t="s">
        <v>12</v>
      </c>
      <c r="E68" s="16" t="n">
        <v>4</v>
      </c>
      <c r="F68" s="16" t="n">
        <v>8</v>
      </c>
      <c r="G68" s="16" t="n">
        <v>7</v>
      </c>
      <c r="H68" s="16"/>
      <c r="I68" s="2" t="n">
        <f aca="false">SUM(C68:H68)</f>
        <v>19</v>
      </c>
      <c r="J68" s="19" t="n">
        <f aca="false">I68*100/(I67+I68+I69+I70)</f>
        <v>41.304347826087</v>
      </c>
      <c r="K68" s="16" t="n">
        <v>2</v>
      </c>
      <c r="L68" s="16" t="n">
        <v>2</v>
      </c>
      <c r="M68" s="3" t="n">
        <f aca="false">SUM(K68:L68)</f>
        <v>4</v>
      </c>
      <c r="N68" s="19" t="n">
        <f aca="false">M68*100/(M67+M68+M69+M70)</f>
        <v>40</v>
      </c>
      <c r="O68" s="3" t="n">
        <f aca="false">SUM(I68,M68)</f>
        <v>23</v>
      </c>
      <c r="P68" s="19" t="n">
        <f aca="false">O68*100/Q67</f>
        <v>41.0714285714286</v>
      </c>
    </row>
    <row r="69" customFormat="false" ht="12.75" hidden="false" customHeight="false" outlineLevel="0" collapsed="false">
      <c r="B69" s="0" t="s">
        <v>13</v>
      </c>
      <c r="E69" s="16" t="n">
        <v>3</v>
      </c>
      <c r="F69" s="16" t="n">
        <v>2</v>
      </c>
      <c r="G69" s="16" t="n">
        <v>9</v>
      </c>
      <c r="H69" s="16"/>
      <c r="I69" s="2" t="n">
        <f aca="false">SUM(C69:H69)</f>
        <v>14</v>
      </c>
      <c r="J69" s="19" t="n">
        <f aca="false">I69*100/(I67+I68+I69+I70)</f>
        <v>30.4347826086957</v>
      </c>
      <c r="K69" s="16"/>
      <c r="L69" s="16"/>
      <c r="M69" s="3" t="n">
        <f aca="false">SUM(K69:L69)</f>
        <v>0</v>
      </c>
      <c r="N69" s="19" t="n">
        <f aca="false">M69*100/(M67+M68+M69+M70)</f>
        <v>0</v>
      </c>
      <c r="O69" s="3" t="n">
        <f aca="false">SUM(I69,M69)</f>
        <v>14</v>
      </c>
      <c r="P69" s="19" t="n">
        <f aca="false">O69*100/Q67</f>
        <v>25</v>
      </c>
    </row>
    <row r="70" customFormat="false" ht="12.75" hidden="false" customHeight="false" outlineLevel="0" collapsed="false">
      <c r="B70" s="0" t="s">
        <v>14</v>
      </c>
      <c r="E70" s="16" t="n">
        <v>0</v>
      </c>
      <c r="F70" s="16" t="n">
        <v>0</v>
      </c>
      <c r="G70" s="16"/>
      <c r="H70" s="16"/>
      <c r="I70" s="2" t="n">
        <f aca="false">SUM(C70:H70)</f>
        <v>0</v>
      </c>
      <c r="J70" s="19" t="n">
        <f aca="false">I70*100/(I67+I68+I69+I70)</f>
        <v>0</v>
      </c>
      <c r="K70" s="16"/>
      <c r="L70" s="16"/>
      <c r="M70" s="3" t="n">
        <f aca="false">SUM(K70:L70)</f>
        <v>0</v>
      </c>
      <c r="N70" s="0" t="n">
        <f aca="false">M70*100/(M67+M68+M69+M70)</f>
        <v>0</v>
      </c>
      <c r="O70" s="3" t="n">
        <f aca="false">SUM(I70,M70)</f>
        <v>0</v>
      </c>
      <c r="P70" s="19" t="n">
        <f aca="false">O70*100/Q67</f>
        <v>0</v>
      </c>
    </row>
    <row r="71" s="16" customFormat="true" ht="12.75" hidden="false" customHeight="false" outlineLevel="0" collapsed="false">
      <c r="A71" s="15" t="s">
        <v>31</v>
      </c>
      <c r="B71" s="16" t="s">
        <v>11</v>
      </c>
      <c r="G71" s="16" t="n">
        <v>5</v>
      </c>
      <c r="I71" s="16" t="n">
        <f aca="false">SUM(C71:H71)</f>
        <v>5</v>
      </c>
      <c r="J71" s="17" t="n">
        <f aca="false">I71*100/(I71+I72+I73+I74)</f>
        <v>26.3157894736842</v>
      </c>
      <c r="M71" s="3" t="n">
        <f aca="false">SUM(K71:L71)</f>
        <v>0</v>
      </c>
      <c r="N71" s="19" t="e">
        <f aca="false">M71*100/(M71+M72+M73+M74)</f>
        <v>#DIV/0!</v>
      </c>
      <c r="O71" s="18" t="n">
        <f aca="false">SUM(I71,M71)</f>
        <v>5</v>
      </c>
      <c r="P71" s="17" t="n">
        <f aca="false">O71*100/Q71</f>
        <v>26.3157894736842</v>
      </c>
      <c r="Q71" s="16" t="n">
        <f aca="false">SUM(O71:O74)</f>
        <v>19</v>
      </c>
    </row>
    <row r="72" s="16" customFormat="true" ht="12.75" hidden="false" customHeight="false" outlineLevel="0" collapsed="false">
      <c r="A72" s="15"/>
      <c r="B72" s="16" t="s">
        <v>12</v>
      </c>
      <c r="G72" s="16" t="n">
        <v>6</v>
      </c>
      <c r="I72" s="16" t="n">
        <f aca="false">SUM(C72:H72)</f>
        <v>6</v>
      </c>
      <c r="J72" s="17" t="n">
        <f aca="false">I72*100/(I71+I72+I73+I74)</f>
        <v>31.5789473684211</v>
      </c>
      <c r="M72" s="3" t="n">
        <f aca="false">SUM(K72:L72)</f>
        <v>0</v>
      </c>
      <c r="N72" s="19" t="e">
        <f aca="false">M72*100/(M71+M72+M73+M74)</f>
        <v>#DIV/0!</v>
      </c>
      <c r="O72" s="18" t="n">
        <f aca="false">SUM(I72,M72)</f>
        <v>6</v>
      </c>
      <c r="P72" s="17" t="n">
        <f aca="false">O72*100/Q71</f>
        <v>31.5789473684211</v>
      </c>
    </row>
    <row r="73" s="16" customFormat="true" ht="12.75" hidden="false" customHeight="false" outlineLevel="0" collapsed="false">
      <c r="A73" s="15"/>
      <c r="B73" s="16" t="s">
        <v>13</v>
      </c>
      <c r="G73" s="16" t="n">
        <v>8</v>
      </c>
      <c r="I73" s="16" t="n">
        <f aca="false">SUM(C73:H73)</f>
        <v>8</v>
      </c>
      <c r="J73" s="17" t="n">
        <f aca="false">I73*100/(I71+I72+I73+I74)</f>
        <v>42.1052631578947</v>
      </c>
      <c r="M73" s="3" t="n">
        <f aca="false">SUM(K73:L73)</f>
        <v>0</v>
      </c>
      <c r="N73" s="19" t="e">
        <f aca="false">M73*100/(M71+M72+M73+M74)</f>
        <v>#DIV/0!</v>
      </c>
      <c r="O73" s="18" t="n">
        <f aca="false">SUM(I73,M73)</f>
        <v>8</v>
      </c>
      <c r="P73" s="17" t="n">
        <f aca="false">O73*100/Q71</f>
        <v>42.1052631578947</v>
      </c>
    </row>
    <row r="74" s="16" customFormat="true" ht="12.75" hidden="false" customHeight="false" outlineLevel="0" collapsed="false">
      <c r="A74" s="15"/>
      <c r="B74" s="16" t="s">
        <v>14</v>
      </c>
      <c r="I74" s="16" t="n">
        <f aca="false">SUM(C74:H74)</f>
        <v>0</v>
      </c>
      <c r="J74" s="17" t="n">
        <f aca="false">I74*100/(I71+I72+I73+I74)</f>
        <v>0</v>
      </c>
      <c r="M74" s="3" t="n">
        <f aca="false">SUM(K74:L74)</f>
        <v>0</v>
      </c>
      <c r="N74" s="0" t="e">
        <f aca="false">M74*100/(M71+M72+M73+M74)</f>
        <v>#DIV/0!</v>
      </c>
      <c r="O74" s="18" t="n">
        <f aca="false">SUM(I74,M74)</f>
        <v>0</v>
      </c>
      <c r="P74" s="17" t="n">
        <f aca="false">O74*100/Q71</f>
        <v>0</v>
      </c>
    </row>
    <row r="75" customFormat="false" ht="12.75" hidden="false" customHeight="false" outlineLevel="0" collapsed="false">
      <c r="A75" s="1" t="s">
        <v>32</v>
      </c>
      <c r="B75" s="0" t="s">
        <v>11</v>
      </c>
      <c r="C75" s="0" t="n">
        <v>5</v>
      </c>
      <c r="D75" s="0" t="n">
        <v>2</v>
      </c>
      <c r="E75" s="0" t="n">
        <v>3</v>
      </c>
      <c r="F75" s="16" t="n">
        <v>4</v>
      </c>
      <c r="G75" s="16" t="n">
        <v>2</v>
      </c>
      <c r="I75" s="2" t="n">
        <f aca="false">SUM(C75:H75)</f>
        <v>16</v>
      </c>
      <c r="J75" s="19" t="n">
        <f aca="false">I75*100/(I75+I76+I77+I78)</f>
        <v>20.253164556962</v>
      </c>
      <c r="O75" s="3" t="n">
        <v>20</v>
      </c>
      <c r="P75" s="19" t="n">
        <f aca="false">O75*100/Q75</f>
        <v>25.974025974026</v>
      </c>
      <c r="Q75" s="0" t="n">
        <v>77</v>
      </c>
    </row>
    <row r="76" customFormat="false" ht="12.75" hidden="false" customHeight="false" outlineLevel="0" collapsed="false">
      <c r="B76" s="0" t="s">
        <v>12</v>
      </c>
      <c r="C76" s="0" t="n">
        <v>8</v>
      </c>
      <c r="D76" s="0" t="n">
        <v>6</v>
      </c>
      <c r="E76" s="0" t="n">
        <v>5</v>
      </c>
      <c r="F76" s="16" t="n">
        <v>5</v>
      </c>
      <c r="G76" s="16" t="n">
        <v>4</v>
      </c>
      <c r="I76" s="2" t="n">
        <f aca="false">SUM(C76:H76)</f>
        <v>28</v>
      </c>
      <c r="J76" s="19" t="n">
        <f aca="false">I76*100/(I75+I76+I77+I78)</f>
        <v>35.4430379746835</v>
      </c>
      <c r="O76" s="3" t="n">
        <v>32</v>
      </c>
      <c r="P76" s="19" t="n">
        <f aca="false">O76*100/Q75</f>
        <v>41.5584415584416</v>
      </c>
    </row>
    <row r="77" customFormat="false" ht="12.75" hidden="false" customHeight="false" outlineLevel="0" collapsed="false">
      <c r="B77" s="0" t="s">
        <v>13</v>
      </c>
      <c r="C77" s="0" t="n">
        <v>1</v>
      </c>
      <c r="D77" s="0" t="n">
        <v>11</v>
      </c>
      <c r="E77" s="0" t="n">
        <v>1</v>
      </c>
      <c r="F77" s="16" t="n">
        <v>7</v>
      </c>
      <c r="G77" s="16" t="n">
        <v>10</v>
      </c>
      <c r="I77" s="2" t="n">
        <f aca="false">SUM(C77:H77)</f>
        <v>30</v>
      </c>
      <c r="J77" s="19" t="n">
        <f aca="false">I77*100/(I75+I76+I77+I78)</f>
        <v>37.9746835443038</v>
      </c>
      <c r="O77" s="3" t="n">
        <f aca="false">SUM(I77,M77)</f>
        <v>30</v>
      </c>
      <c r="P77" s="19" t="n">
        <f aca="false">O77*100/Q75</f>
        <v>38.961038961039</v>
      </c>
    </row>
    <row r="78" customFormat="false" ht="12.75" hidden="false" customHeight="false" outlineLevel="0" collapsed="false">
      <c r="B78" s="0" t="s">
        <v>14</v>
      </c>
      <c r="C78" s="0" t="n">
        <v>0</v>
      </c>
      <c r="D78" s="0" t="n">
        <v>0</v>
      </c>
      <c r="E78" s="0" t="n">
        <v>1</v>
      </c>
      <c r="F78" s="16" t="n">
        <v>1</v>
      </c>
      <c r="G78" s="16" t="n">
        <v>3</v>
      </c>
      <c r="I78" s="2" t="n">
        <f aca="false">SUM(E78:H78)</f>
        <v>5</v>
      </c>
      <c r="J78" s="19" t="n">
        <f aca="false">I78*100/(I75+I76+I77+I78)</f>
        <v>6.32911392405063</v>
      </c>
      <c r="N78" s="0" t="s">
        <v>5</v>
      </c>
      <c r="O78" s="3" t="n">
        <f aca="false">SUM(I78,M78)</f>
        <v>5</v>
      </c>
      <c r="P78" s="19" t="n">
        <f aca="false">O78*100/Q75</f>
        <v>6.49350649350649</v>
      </c>
    </row>
    <row r="79" s="16" customFormat="true" ht="12.75" hidden="false" customHeight="false" outlineLevel="0" collapsed="false">
      <c r="A79" s="1" t="s">
        <v>33</v>
      </c>
      <c r="B79" s="0" t="s">
        <v>11</v>
      </c>
      <c r="C79" s="0"/>
      <c r="D79" s="0"/>
      <c r="E79" s="0"/>
      <c r="F79" s="0"/>
      <c r="G79" s="0"/>
      <c r="H79" s="0"/>
      <c r="I79" s="2"/>
      <c r="J79" s="19"/>
      <c r="K79" s="0"/>
      <c r="L79" s="0" t="n">
        <v>1</v>
      </c>
      <c r="M79" s="3" t="n">
        <f aca="false">SUM(K79:L79)</f>
        <v>1</v>
      </c>
      <c r="N79" s="0" t="n">
        <f aca="false">M79*100/(M79+M80+M81+M82)</f>
        <v>10</v>
      </c>
      <c r="O79" s="3" t="n">
        <f aca="false">SUM(I79,M79)</f>
        <v>1</v>
      </c>
      <c r="P79" s="19" t="n">
        <f aca="false">O79*100/Q79</f>
        <v>10</v>
      </c>
      <c r="Q79" s="0" t="n">
        <f aca="false">SUM(O79:O82)</f>
        <v>10</v>
      </c>
    </row>
    <row r="80" s="16" customFormat="true" ht="12.75" hidden="false" customHeight="false" outlineLevel="0" collapsed="false">
      <c r="A80" s="1"/>
      <c r="B80" s="0" t="s">
        <v>12</v>
      </c>
      <c r="C80" s="0"/>
      <c r="D80" s="0"/>
      <c r="E80" s="0"/>
      <c r="F80" s="0"/>
      <c r="G80" s="0"/>
      <c r="H80" s="0"/>
      <c r="I80" s="2"/>
      <c r="J80" s="19"/>
      <c r="K80" s="0" t="n">
        <v>5</v>
      </c>
      <c r="L80" s="0" t="n">
        <v>3</v>
      </c>
      <c r="M80" s="3" t="n">
        <f aca="false">SUM(K80:L80)</f>
        <v>8</v>
      </c>
      <c r="N80" s="0" t="n">
        <f aca="false">M80*100/(M79+M80+M81+M82)</f>
        <v>80</v>
      </c>
      <c r="O80" s="3" t="n">
        <f aca="false">SUM(I80,M80)</f>
        <v>8</v>
      </c>
      <c r="P80" s="19" t="n">
        <f aca="false">O80*100/Q79</f>
        <v>80</v>
      </c>
      <c r="Q80" s="0"/>
    </row>
    <row r="81" s="16" customFormat="true" ht="12.75" hidden="false" customHeight="false" outlineLevel="0" collapsed="false">
      <c r="A81" s="1"/>
      <c r="B81" s="0" t="s">
        <v>13</v>
      </c>
      <c r="C81" s="0"/>
      <c r="D81" s="0"/>
      <c r="E81" s="0"/>
      <c r="F81" s="0"/>
      <c r="G81" s="0"/>
      <c r="H81" s="0"/>
      <c r="I81" s="2"/>
      <c r="J81" s="19"/>
      <c r="K81" s="0" t="n">
        <v>1</v>
      </c>
      <c r="L81" s="0"/>
      <c r="M81" s="3" t="n">
        <f aca="false">SUM(K81:L81)</f>
        <v>1</v>
      </c>
      <c r="N81" s="0" t="n">
        <f aca="false">M81*100/(M79+M80+M81+M82)</f>
        <v>10</v>
      </c>
      <c r="O81" s="3" t="n">
        <f aca="false">SUM(I81,M81)</f>
        <v>1</v>
      </c>
      <c r="P81" s="19" t="n">
        <f aca="false">O81*100/Q79</f>
        <v>10</v>
      </c>
      <c r="Q81" s="0"/>
    </row>
    <row r="82" s="16" customFormat="true" ht="12.75" hidden="false" customHeight="false" outlineLevel="0" collapsed="false">
      <c r="A82" s="1"/>
      <c r="B82" s="0" t="s">
        <v>14</v>
      </c>
      <c r="C82" s="0"/>
      <c r="D82" s="0"/>
      <c r="E82" s="0"/>
      <c r="F82" s="0"/>
      <c r="G82" s="0"/>
      <c r="H82" s="0"/>
      <c r="I82" s="2"/>
      <c r="J82" s="19"/>
      <c r="K82" s="0"/>
      <c r="L82" s="0"/>
      <c r="M82" s="3" t="n">
        <f aca="false">SUM(K82:L82)</f>
        <v>0</v>
      </c>
      <c r="N82" s="0" t="n">
        <f aca="false">M82*100/(M79+M80+M81+M82)</f>
        <v>0</v>
      </c>
      <c r="O82" s="3" t="n">
        <f aca="false">SUM(I82,M82)</f>
        <v>0</v>
      </c>
      <c r="P82" s="19" t="n">
        <f aca="false">O82*100/Q79</f>
        <v>0</v>
      </c>
      <c r="Q82" s="0"/>
    </row>
    <row r="83" customFormat="false" ht="12.75" hidden="false" customHeight="false" outlineLevel="0" collapsed="false">
      <c r="A83" s="15" t="s">
        <v>34</v>
      </c>
      <c r="B83" s="16" t="s">
        <v>11</v>
      </c>
      <c r="C83" s="16"/>
      <c r="D83" s="16"/>
      <c r="E83" s="16"/>
      <c r="F83" s="16"/>
      <c r="G83" s="16"/>
      <c r="H83" s="16"/>
      <c r="I83" s="16"/>
      <c r="J83" s="17"/>
      <c r="K83" s="16"/>
      <c r="L83" s="16" t="n">
        <v>2</v>
      </c>
      <c r="M83" s="18" t="n">
        <f aca="false">SUM(K83:L83)</f>
        <v>2</v>
      </c>
      <c r="N83" s="17" t="n">
        <f aca="false">M83*100/(M83+M84+M85+M86)</f>
        <v>50</v>
      </c>
      <c r="O83" s="18" t="n">
        <f aca="false">SUM(I83,M83)</f>
        <v>2</v>
      </c>
      <c r="P83" s="17" t="n">
        <f aca="false">O83*100/Q83</f>
        <v>50</v>
      </c>
      <c r="Q83" s="16" t="n">
        <f aca="false">SUM(O83:O86)</f>
        <v>4</v>
      </c>
    </row>
    <row r="84" customFormat="false" ht="12.75" hidden="false" customHeight="false" outlineLevel="0" collapsed="false">
      <c r="A84" s="15"/>
      <c r="B84" s="16" t="s">
        <v>12</v>
      </c>
      <c r="C84" s="16"/>
      <c r="D84" s="16"/>
      <c r="E84" s="16"/>
      <c r="F84" s="16"/>
      <c r="G84" s="16"/>
      <c r="H84" s="16"/>
      <c r="I84" s="16"/>
      <c r="J84" s="17"/>
      <c r="K84" s="16"/>
      <c r="L84" s="16" t="n">
        <v>2</v>
      </c>
      <c r="M84" s="18" t="n">
        <f aca="false">SUM(K84:L84)</f>
        <v>2</v>
      </c>
      <c r="N84" s="16" t="n">
        <f aca="false">M84*100/(M83+M84+M85+M86)</f>
        <v>50</v>
      </c>
      <c r="O84" s="18" t="n">
        <f aca="false">SUM(I84,M84)</f>
        <v>2</v>
      </c>
      <c r="P84" s="17" t="n">
        <f aca="false">O84*100/Q83</f>
        <v>50</v>
      </c>
      <c r="Q84" s="16"/>
    </row>
    <row r="85" customFormat="false" ht="12.75" hidden="false" customHeight="false" outlineLevel="0" collapsed="false">
      <c r="A85" s="15"/>
      <c r="B85" s="16" t="s">
        <v>13</v>
      </c>
      <c r="C85" s="16"/>
      <c r="D85" s="16"/>
      <c r="E85" s="16"/>
      <c r="F85" s="16"/>
      <c r="G85" s="16"/>
      <c r="H85" s="16"/>
      <c r="I85" s="16"/>
      <c r="J85" s="17"/>
      <c r="K85" s="16"/>
      <c r="L85" s="16"/>
      <c r="M85" s="18" t="n">
        <f aca="false">SUM(K85:L85)</f>
        <v>0</v>
      </c>
      <c r="N85" s="17" t="n">
        <f aca="false">M85*100/(M83+M84+M85+M86)</f>
        <v>0</v>
      </c>
      <c r="O85" s="18" t="n">
        <f aca="false">SUM(I85,M85)</f>
        <v>0</v>
      </c>
      <c r="P85" s="17" t="n">
        <f aca="false">O85*100/Q83</f>
        <v>0</v>
      </c>
      <c r="Q85" s="16"/>
    </row>
    <row r="86" customFormat="false" ht="12.75" hidden="false" customHeight="false" outlineLevel="0" collapsed="false">
      <c r="A86" s="15"/>
      <c r="B86" s="16" t="s">
        <v>14</v>
      </c>
      <c r="C86" s="16"/>
      <c r="D86" s="16"/>
      <c r="E86" s="16"/>
      <c r="F86" s="16"/>
      <c r="G86" s="16"/>
      <c r="H86" s="16"/>
      <c r="I86" s="16"/>
      <c r="J86" s="17"/>
      <c r="K86" s="16"/>
      <c r="L86" s="16"/>
      <c r="M86" s="18" t="n">
        <f aca="false">SUM(K86:L86)</f>
        <v>0</v>
      </c>
      <c r="N86" s="16" t="n">
        <f aca="false">M86*100/(M83+M84+M85+M86)</f>
        <v>0</v>
      </c>
      <c r="O86" s="18" t="n">
        <f aca="false">SUM(I86,M86)</f>
        <v>0</v>
      </c>
      <c r="P86" s="17" t="n">
        <f aca="false">O86*100/Q83</f>
        <v>0</v>
      </c>
      <c r="Q86" s="16"/>
    </row>
    <row r="87" s="16" customFormat="true" ht="12.75" hidden="false" customHeight="false" outlineLevel="0" collapsed="false">
      <c r="A87" s="1" t="s">
        <v>35</v>
      </c>
      <c r="B87" s="0" t="s">
        <v>11</v>
      </c>
      <c r="C87" s="0"/>
      <c r="D87" s="0"/>
      <c r="E87" s="0"/>
      <c r="F87" s="0" t="n">
        <v>4</v>
      </c>
      <c r="G87" s="0" t="n">
        <v>5</v>
      </c>
      <c r="H87" s="0"/>
      <c r="I87" s="2" t="n">
        <f aca="false">SUM(C87:H87)</f>
        <v>9</v>
      </c>
      <c r="J87" s="19" t="n">
        <f aca="false">I87*100/(I87+I88+I89+I90)</f>
        <v>25</v>
      </c>
      <c r="K87" s="0"/>
      <c r="M87" s="3"/>
      <c r="N87" s="19"/>
      <c r="O87" s="3" t="n">
        <v>9</v>
      </c>
      <c r="P87" s="19" t="n">
        <f aca="false">O87*100/(O87+O88+O89+O90)</f>
        <v>25</v>
      </c>
      <c r="Q87" s="0" t="n">
        <v>36</v>
      </c>
    </row>
    <row r="88" s="16" customFormat="true" ht="12.75" hidden="false" customHeight="false" outlineLevel="0" collapsed="false">
      <c r="A88" s="1"/>
      <c r="B88" s="0" t="s">
        <v>12</v>
      </c>
      <c r="C88" s="0"/>
      <c r="D88" s="0"/>
      <c r="E88" s="0"/>
      <c r="F88" s="0" t="n">
        <v>7</v>
      </c>
      <c r="G88" s="0" t="n">
        <v>7</v>
      </c>
      <c r="H88" s="0"/>
      <c r="I88" s="2" t="n">
        <f aca="false">SUM(C88:H88)</f>
        <v>14</v>
      </c>
      <c r="J88" s="19" t="n">
        <f aca="false">I88*100/(I87+I88+I89+I90)</f>
        <v>38.8888888888889</v>
      </c>
      <c r="K88" s="0"/>
      <c r="M88" s="3"/>
      <c r="N88" s="19"/>
      <c r="O88" s="3" t="n">
        <v>14</v>
      </c>
      <c r="P88" s="19" t="n">
        <f aca="false">O88*100/(O87+O88+O89+O90)</f>
        <v>38.8888888888889</v>
      </c>
      <c r="Q88" s="0"/>
    </row>
    <row r="89" s="16" customFormat="true" ht="12.75" hidden="false" customHeight="false" outlineLevel="0" collapsed="false">
      <c r="A89" s="1"/>
      <c r="B89" s="0" t="s">
        <v>13</v>
      </c>
      <c r="C89" s="0"/>
      <c r="D89" s="0"/>
      <c r="E89" s="0"/>
      <c r="F89" s="0" t="n">
        <v>6</v>
      </c>
      <c r="G89" s="0" t="n">
        <v>7</v>
      </c>
      <c r="H89" s="0"/>
      <c r="I89" s="2" t="n">
        <f aca="false">SUM(C89:H89)</f>
        <v>13</v>
      </c>
      <c r="J89" s="19" t="n">
        <f aca="false">I89*100/(I87+I88+I89+I90)</f>
        <v>36.1111111111111</v>
      </c>
      <c r="K89" s="0"/>
      <c r="M89" s="3"/>
      <c r="N89" s="0"/>
      <c r="O89" s="3" t="n">
        <v>13</v>
      </c>
      <c r="P89" s="19" t="n">
        <f aca="false">O89*100/(O87+O88+O89+O90)</f>
        <v>36.1111111111111</v>
      </c>
      <c r="Q89" s="0"/>
    </row>
    <row r="90" s="16" customFormat="true" ht="12.75" hidden="false" customHeight="false" outlineLevel="0" collapsed="false">
      <c r="A90" s="1"/>
      <c r="B90" s="0" t="s">
        <v>14</v>
      </c>
      <c r="C90" s="0"/>
      <c r="D90" s="0"/>
      <c r="E90" s="0"/>
      <c r="F90" s="0"/>
      <c r="G90" s="0"/>
      <c r="H90" s="0"/>
      <c r="I90" s="2" t="n">
        <f aca="false">SUM(C90:H90)</f>
        <v>0</v>
      </c>
      <c r="J90" s="19" t="n">
        <f aca="false">I90*100/(I87+I88+I89+I90)</f>
        <v>0</v>
      </c>
      <c r="K90" s="0"/>
      <c r="M90" s="3"/>
      <c r="N90" s="19" t="e">
        <f aca="false">M90*100/(M87+M88+M89+M90)</f>
        <v>#DIV/0!</v>
      </c>
      <c r="O90" s="3" t="n">
        <f aca="false">SUM(I90,M90)</f>
        <v>0</v>
      </c>
      <c r="P90" s="19" t="n">
        <f aca="false">O90*100/Q87</f>
        <v>0</v>
      </c>
      <c r="Q90" s="0"/>
    </row>
    <row r="91" customFormat="false" ht="12.75" hidden="false" customHeight="false" outlineLevel="0" collapsed="false">
      <c r="A91" s="15" t="s">
        <v>36</v>
      </c>
      <c r="B91" s="16" t="s">
        <v>11</v>
      </c>
      <c r="C91" s="16" t="n">
        <v>3</v>
      </c>
      <c r="D91" s="16" t="n">
        <v>3</v>
      </c>
      <c r="E91" s="16" t="n">
        <v>3</v>
      </c>
      <c r="F91" s="16"/>
      <c r="G91" s="16"/>
      <c r="H91" s="16"/>
      <c r="I91" s="16" t="n">
        <f aca="false">SUM(C91:H91)</f>
        <v>9</v>
      </c>
      <c r="J91" s="17" t="n">
        <f aca="false">I91*100/(I91+I92+I93+I94)</f>
        <v>20.9302325581395</v>
      </c>
      <c r="K91" s="16"/>
      <c r="L91" s="16"/>
      <c r="M91" s="18"/>
      <c r="N91" s="16"/>
      <c r="O91" s="18" t="n">
        <f aca="false">SUM(I91,M91)</f>
        <v>9</v>
      </c>
      <c r="P91" s="17" t="n">
        <f aca="false">O91*100/Q91</f>
        <v>20.9302325581395</v>
      </c>
      <c r="Q91" s="16" t="n">
        <f aca="false">SUM(O91:O94)</f>
        <v>43</v>
      </c>
    </row>
    <row r="92" customFormat="false" ht="12.75" hidden="false" customHeight="false" outlineLevel="0" collapsed="false">
      <c r="A92" s="15" t="s">
        <v>35</v>
      </c>
      <c r="B92" s="16" t="s">
        <v>12</v>
      </c>
      <c r="C92" s="16" t="n">
        <v>10</v>
      </c>
      <c r="D92" s="16" t="n">
        <v>8</v>
      </c>
      <c r="E92" s="16" t="n">
        <v>3</v>
      </c>
      <c r="F92" s="16"/>
      <c r="G92" s="16"/>
      <c r="H92" s="16"/>
      <c r="I92" s="16" t="n">
        <f aca="false">SUM(C92:H92)</f>
        <v>21</v>
      </c>
      <c r="J92" s="17" t="n">
        <f aca="false">I92*100/(I91+I92+I93+I94)</f>
        <v>48.8372093023256</v>
      </c>
      <c r="K92" s="16"/>
      <c r="L92" s="16"/>
      <c r="M92" s="18"/>
      <c r="N92" s="16"/>
      <c r="O92" s="18" t="n">
        <f aca="false">SUM(I92,M92)</f>
        <v>21</v>
      </c>
      <c r="P92" s="17" t="n">
        <f aca="false">O92*100/Q91</f>
        <v>48.8372093023256</v>
      </c>
      <c r="Q92" s="16"/>
    </row>
    <row r="93" customFormat="false" ht="12.75" hidden="false" customHeight="false" outlineLevel="0" collapsed="false">
      <c r="A93" s="15"/>
      <c r="B93" s="16" t="s">
        <v>13</v>
      </c>
      <c r="C93" s="16" t="n">
        <v>1</v>
      </c>
      <c r="D93" s="16" t="n">
        <v>8</v>
      </c>
      <c r="E93" s="16" t="n">
        <v>4</v>
      </c>
      <c r="F93" s="16"/>
      <c r="G93" s="16"/>
      <c r="H93" s="16"/>
      <c r="I93" s="16" t="n">
        <f aca="false">SUM(C93:H93)</f>
        <v>13</v>
      </c>
      <c r="J93" s="17" t="n">
        <f aca="false">I93*100/(I91+I92+I93+I94)</f>
        <v>30.2325581395349</v>
      </c>
      <c r="K93" s="16"/>
      <c r="L93" s="16"/>
      <c r="M93" s="18"/>
      <c r="N93" s="16"/>
      <c r="O93" s="18" t="n">
        <f aca="false">SUM(I93,M93)</f>
        <v>13</v>
      </c>
      <c r="P93" s="17" t="n">
        <f aca="false">O93*100/Q91</f>
        <v>30.2325581395349</v>
      </c>
      <c r="Q93" s="16"/>
    </row>
    <row r="94" customFormat="false" ht="12.75" hidden="false" customHeight="false" outlineLevel="0" collapsed="false">
      <c r="A94" s="15"/>
      <c r="B94" s="16" t="s">
        <v>14</v>
      </c>
      <c r="C94" s="16" t="n">
        <v>0</v>
      </c>
      <c r="D94" s="16" t="n">
        <v>0</v>
      </c>
      <c r="E94" s="16" t="n">
        <v>0</v>
      </c>
      <c r="F94" s="16"/>
      <c r="G94" s="16"/>
      <c r="H94" s="16"/>
      <c r="I94" s="16" t="n">
        <f aca="false">SUM(C94:H94)</f>
        <v>0</v>
      </c>
      <c r="J94" s="17" t="n">
        <f aca="false">I94*100/(I91+I92+I93+I94)</f>
        <v>0</v>
      </c>
      <c r="K94" s="16"/>
      <c r="L94" s="16"/>
      <c r="M94" s="18"/>
      <c r="N94" s="16"/>
      <c r="O94" s="18" t="n">
        <f aca="false">SUM(I94,M94)</f>
        <v>0</v>
      </c>
      <c r="P94" s="17" t="n">
        <f aca="false">O94*100/Q91</f>
        <v>0</v>
      </c>
      <c r="Q94" s="16"/>
    </row>
    <row r="95" s="16" customFormat="true" ht="12.75" hidden="false" customHeight="false" outlineLevel="0" collapsed="false">
      <c r="A95" s="1" t="s">
        <v>37</v>
      </c>
      <c r="B95" s="0" t="s">
        <v>11</v>
      </c>
      <c r="C95" s="16" t="n">
        <v>2</v>
      </c>
      <c r="D95" s="16" t="n">
        <v>2</v>
      </c>
      <c r="F95" s="0"/>
      <c r="G95" s="0"/>
      <c r="H95" s="0"/>
      <c r="I95" s="2" t="n">
        <f aca="false">SUM(C95:H95)</f>
        <v>4</v>
      </c>
      <c r="J95" s="19" t="n">
        <f aca="false">I95*100/(I95+I96+I97+I98)</f>
        <v>9.30232558139535</v>
      </c>
      <c r="K95" s="0"/>
      <c r="L95" s="0"/>
      <c r="M95" s="3"/>
      <c r="N95" s="0"/>
      <c r="O95" s="3" t="n">
        <f aca="false">SUM(I95,M95)</f>
        <v>4</v>
      </c>
      <c r="P95" s="19" t="n">
        <f aca="false">O95*100/Q95</f>
        <v>9.30232558139535</v>
      </c>
      <c r="Q95" s="0" t="n">
        <f aca="false">SUM(O95:O98)</f>
        <v>43</v>
      </c>
    </row>
    <row r="96" s="16" customFormat="true" ht="12.75" hidden="false" customHeight="false" outlineLevel="0" collapsed="false">
      <c r="A96" s="1"/>
      <c r="B96" s="0" t="s">
        <v>12</v>
      </c>
      <c r="C96" s="16" t="n">
        <v>10</v>
      </c>
      <c r="D96" s="16" t="n">
        <v>11</v>
      </c>
      <c r="E96" s="16" t="n">
        <v>6</v>
      </c>
      <c r="F96" s="0"/>
      <c r="G96" s="0"/>
      <c r="H96" s="0"/>
      <c r="I96" s="2" t="n">
        <f aca="false">SUM(C96:H96)</f>
        <v>27</v>
      </c>
      <c r="J96" s="19" t="n">
        <f aca="false">I96*100/(I95+I96+I97+I98)</f>
        <v>62.7906976744186</v>
      </c>
      <c r="K96" s="0"/>
      <c r="L96" s="0"/>
      <c r="M96" s="3"/>
      <c r="N96" s="0"/>
      <c r="O96" s="3" t="n">
        <f aca="false">SUM(I96,M96)</f>
        <v>27</v>
      </c>
      <c r="P96" s="19" t="n">
        <f aca="false">O96*100/Q95</f>
        <v>62.7906976744186</v>
      </c>
      <c r="Q96" s="0"/>
    </row>
    <row r="97" s="16" customFormat="true" ht="12.75" hidden="false" customHeight="false" outlineLevel="0" collapsed="false">
      <c r="A97" s="1"/>
      <c r="B97" s="0" t="s">
        <v>13</v>
      </c>
      <c r="C97" s="16" t="n">
        <v>2</v>
      </c>
      <c r="D97" s="16" t="n">
        <v>6</v>
      </c>
      <c r="E97" s="16" t="n">
        <v>4</v>
      </c>
      <c r="F97" s="0"/>
      <c r="G97" s="0"/>
      <c r="H97" s="0"/>
      <c r="I97" s="2" t="n">
        <f aca="false">SUM(C97:H97)</f>
        <v>12</v>
      </c>
      <c r="J97" s="19" t="n">
        <f aca="false">I97*100/(I95+I96+I97+I98)</f>
        <v>27.906976744186</v>
      </c>
      <c r="K97" s="0"/>
      <c r="L97" s="0"/>
      <c r="M97" s="3"/>
      <c r="N97" s="0"/>
      <c r="O97" s="3" t="n">
        <f aca="false">SUM(I97,M97)</f>
        <v>12</v>
      </c>
      <c r="P97" s="19" t="n">
        <f aca="false">O97*100/Q95</f>
        <v>27.906976744186</v>
      </c>
      <c r="Q97" s="0"/>
    </row>
    <row r="98" s="16" customFormat="true" ht="12.75" hidden="false" customHeight="false" outlineLevel="0" collapsed="false">
      <c r="A98" s="1"/>
      <c r="B98" s="0" t="s">
        <v>14</v>
      </c>
      <c r="C98" s="16" t="n">
        <v>0</v>
      </c>
      <c r="D98" s="16" t="n">
        <v>0</v>
      </c>
      <c r="E98" s="16" t="n">
        <v>0</v>
      </c>
      <c r="F98" s="0"/>
      <c r="G98" s="0"/>
      <c r="H98" s="0"/>
      <c r="I98" s="2" t="n">
        <f aca="false">SUM(C98:H98)</f>
        <v>0</v>
      </c>
      <c r="J98" s="19" t="n">
        <f aca="false">I98*100/(I95+I96+I97+I98)</f>
        <v>0</v>
      </c>
      <c r="K98" s="0"/>
      <c r="L98" s="0"/>
      <c r="M98" s="3"/>
      <c r="N98" s="0"/>
      <c r="O98" s="3" t="n">
        <f aca="false">SUM(I98,M98)</f>
        <v>0</v>
      </c>
      <c r="P98" s="19" t="n">
        <f aca="false">O98*100/Q95</f>
        <v>0</v>
      </c>
      <c r="Q98" s="0"/>
    </row>
    <row r="99" customFormat="false" ht="12.75" hidden="false" customHeight="false" outlineLevel="0" collapsed="false">
      <c r="A99" s="15" t="s">
        <v>38</v>
      </c>
      <c r="B99" s="16" t="s">
        <v>11</v>
      </c>
      <c r="C99" s="16" t="n">
        <v>6</v>
      </c>
      <c r="D99" s="16" t="n">
        <v>7</v>
      </c>
      <c r="E99" s="16" t="n">
        <v>3</v>
      </c>
      <c r="F99" s="16" t="n">
        <v>4</v>
      </c>
      <c r="G99" s="16" t="n">
        <v>2</v>
      </c>
      <c r="H99" s="16"/>
      <c r="I99" s="16" t="n">
        <f aca="false">SUM(C99:H99)</f>
        <v>22</v>
      </c>
      <c r="J99" s="17" t="n">
        <f aca="false">I99*100/(I99+I100+I101+I102)</f>
        <v>27.8481012658228</v>
      </c>
      <c r="K99" s="16"/>
      <c r="L99" s="16" t="n">
        <v>2</v>
      </c>
      <c r="M99" s="18" t="n">
        <v>2</v>
      </c>
      <c r="N99" s="17" t="n">
        <f aca="false">M99*100/(M99+M100+M101+M102)</f>
        <v>20</v>
      </c>
      <c r="O99" s="18" t="n">
        <f aca="false">SUM(I99,M99)</f>
        <v>24</v>
      </c>
      <c r="P99" s="17" t="n">
        <f aca="false">O99*100/Q99</f>
        <v>26.9662921348315</v>
      </c>
      <c r="Q99" s="16" t="n">
        <f aca="false">SUM(O99:O102)</f>
        <v>89</v>
      </c>
    </row>
    <row r="100" customFormat="false" ht="12.75" hidden="false" customHeight="false" outlineLevel="0" collapsed="false">
      <c r="A100" s="15" t="s">
        <v>39</v>
      </c>
      <c r="B100" s="16" t="s">
        <v>12</v>
      </c>
      <c r="C100" s="16" t="n">
        <v>6</v>
      </c>
      <c r="D100" s="16" t="n">
        <v>7</v>
      </c>
      <c r="E100" s="16" t="n">
        <v>1</v>
      </c>
      <c r="F100" s="16" t="n">
        <v>4</v>
      </c>
      <c r="G100" s="16" t="n">
        <v>6</v>
      </c>
      <c r="H100" s="16"/>
      <c r="I100" s="16" t="n">
        <f aca="false">SUM(C100:H100)</f>
        <v>24</v>
      </c>
      <c r="J100" s="17" t="n">
        <f aca="false">I100*100/(I99+I100+I101+I102)</f>
        <v>30.379746835443</v>
      </c>
      <c r="K100" s="16" t="n">
        <v>4</v>
      </c>
      <c r="L100" s="16" t="n">
        <v>2</v>
      </c>
      <c r="M100" s="18" t="n">
        <v>6</v>
      </c>
      <c r="N100" s="17" t="n">
        <f aca="false">M100*100/(M99+M100+M101+M102)</f>
        <v>60</v>
      </c>
      <c r="O100" s="18" t="n">
        <f aca="false">SUM(I100,M100)</f>
        <v>30</v>
      </c>
      <c r="P100" s="17" t="n">
        <f aca="false">O100*100/Q99</f>
        <v>33.7078651685393</v>
      </c>
      <c r="Q100" s="16"/>
    </row>
    <row r="101" customFormat="false" ht="12.75" hidden="false" customHeight="false" outlineLevel="0" collapsed="false">
      <c r="A101" s="15"/>
      <c r="B101" s="16" t="s">
        <v>13</v>
      </c>
      <c r="C101" s="16" t="n">
        <v>2</v>
      </c>
      <c r="D101" s="16" t="n">
        <v>5</v>
      </c>
      <c r="E101" s="16" t="n">
        <v>6</v>
      </c>
      <c r="F101" s="16" t="n">
        <v>9</v>
      </c>
      <c r="G101" s="16" t="n">
        <v>11</v>
      </c>
      <c r="H101" s="16"/>
      <c r="I101" s="16" t="n">
        <f aca="false">SUM(C101:H101)</f>
        <v>33</v>
      </c>
      <c r="J101" s="17" t="n">
        <f aca="false">I101*100/(I99+I100+I101+I102)</f>
        <v>41.7721518987342</v>
      </c>
      <c r="K101" s="16" t="n">
        <v>2</v>
      </c>
      <c r="L101" s="16"/>
      <c r="M101" s="18" t="n">
        <f aca="false">SUM(K101:L101)</f>
        <v>2</v>
      </c>
      <c r="N101" s="16" t="n">
        <f aca="false">M101*100/(M99+M100+M101+M102)</f>
        <v>20</v>
      </c>
      <c r="O101" s="18" t="n">
        <f aca="false">SUM(I101,M101)</f>
        <v>35</v>
      </c>
      <c r="P101" s="17" t="n">
        <f aca="false">O101*100/Q99</f>
        <v>39.3258426966292</v>
      </c>
      <c r="Q101" s="16"/>
    </row>
    <row r="102" customFormat="false" ht="12.75" hidden="false" customHeight="false" outlineLevel="0" collapsed="false">
      <c r="A102" s="15"/>
      <c r="B102" s="16" t="s">
        <v>14</v>
      </c>
      <c r="C102" s="16" t="n">
        <v>0</v>
      </c>
      <c r="D102" s="16" t="n">
        <v>0</v>
      </c>
      <c r="E102" s="16" t="n">
        <v>0</v>
      </c>
      <c r="F102" s="16"/>
      <c r="G102" s="16" t="n">
        <v>0</v>
      </c>
      <c r="H102" s="16"/>
      <c r="I102" s="16" t="n">
        <f aca="false">SUM(C102:H102)</f>
        <v>0</v>
      </c>
      <c r="J102" s="17" t="n">
        <f aca="false">I102*100/(I99+I100+I101+I102)</f>
        <v>0</v>
      </c>
      <c r="K102" s="16"/>
      <c r="L102" s="16"/>
      <c r="M102" s="18" t="n">
        <f aca="false">SUM(K102:L102)</f>
        <v>0</v>
      </c>
      <c r="N102" s="16" t="n">
        <f aca="false">M102*100/(M99+M100+M101+M102)</f>
        <v>0</v>
      </c>
      <c r="O102" s="18" t="n">
        <f aca="false">SUM(I102,M102)</f>
        <v>0</v>
      </c>
      <c r="P102" s="17" t="n">
        <f aca="false">O102*100/Q99</f>
        <v>0</v>
      </c>
      <c r="Q102" s="16"/>
    </row>
    <row r="103" s="16" customFormat="true" ht="12.75" hidden="false" customHeight="false" outlineLevel="0" collapsed="false">
      <c r="A103" s="1" t="s">
        <v>40</v>
      </c>
      <c r="B103" s="0" t="s">
        <v>11</v>
      </c>
      <c r="C103" s="0"/>
      <c r="D103" s="0"/>
      <c r="E103" s="0"/>
      <c r="I103" s="2" t="n">
        <f aca="false">SUM(C103:H103)</f>
        <v>0</v>
      </c>
      <c r="J103" s="19" t="e">
        <f aca="false">I103*100/(I103+I104+I105+I106)</f>
        <v>#DIV/0!</v>
      </c>
      <c r="K103" s="16" t="n">
        <v>5</v>
      </c>
      <c r="M103" s="3" t="n">
        <v>5</v>
      </c>
      <c r="N103" s="19" t="n">
        <f aca="false">M103*100/(M103+M104+M105+M106)</f>
        <v>83.3333333333333</v>
      </c>
      <c r="O103" s="3" t="n">
        <f aca="false">SUM(I103,M103)</f>
        <v>5</v>
      </c>
      <c r="P103" s="19" t="n">
        <f aca="false">O103*100/Q103</f>
        <v>83.3333333333333</v>
      </c>
      <c r="Q103" s="0" t="n">
        <f aca="false">SUM(O103:O106)</f>
        <v>6</v>
      </c>
    </row>
    <row r="104" s="16" customFormat="true" ht="12.75" hidden="false" customHeight="false" outlineLevel="0" collapsed="false">
      <c r="A104" s="1" t="s">
        <v>41</v>
      </c>
      <c r="B104" s="0" t="s">
        <v>12</v>
      </c>
      <c r="C104" s="0"/>
      <c r="D104" s="0"/>
      <c r="E104" s="0"/>
      <c r="I104" s="2" t="n">
        <f aca="false">SUM(C104:H104)</f>
        <v>0</v>
      </c>
      <c r="J104" s="19" t="e">
        <f aca="false">I104*100/(I103+I104+I105+I106)</f>
        <v>#DIV/0!</v>
      </c>
      <c r="K104" s="16" t="n">
        <v>1</v>
      </c>
      <c r="M104" s="3" t="n">
        <v>1</v>
      </c>
      <c r="N104" s="19" t="n">
        <f aca="false">M104*100/(M103+M104+M105+M106)</f>
        <v>16.6666666666667</v>
      </c>
      <c r="O104" s="3" t="n">
        <f aca="false">SUM(I104,M104)</f>
        <v>1</v>
      </c>
      <c r="P104" s="19" t="n">
        <f aca="false">O104*100/Q103</f>
        <v>16.6666666666667</v>
      </c>
      <c r="Q104" s="0"/>
    </row>
    <row r="105" s="16" customFormat="true" ht="12.75" hidden="false" customHeight="false" outlineLevel="0" collapsed="false">
      <c r="A105" s="1"/>
      <c r="B105" s="0" t="s">
        <v>13</v>
      </c>
      <c r="C105" s="0"/>
      <c r="D105" s="0"/>
      <c r="E105" s="0"/>
      <c r="I105" s="2" t="n">
        <f aca="false">SUM(C105:H105)</f>
        <v>0</v>
      </c>
      <c r="J105" s="19" t="e">
        <f aca="false">I105*100/(I103+I104+I105+I106)</f>
        <v>#DIV/0!</v>
      </c>
      <c r="M105" s="3"/>
      <c r="N105" s="19" t="n">
        <f aca="false">M105*100/(M103+M104+M105+M106)</f>
        <v>0</v>
      </c>
      <c r="O105" s="3" t="n">
        <f aca="false">SUM(I105,M105)</f>
        <v>0</v>
      </c>
      <c r="P105" s="19" t="n">
        <f aca="false">O105*100/Q103</f>
        <v>0</v>
      </c>
      <c r="Q105" s="0"/>
    </row>
    <row r="106" s="16" customFormat="true" ht="12.75" hidden="false" customHeight="false" outlineLevel="0" collapsed="false">
      <c r="A106" s="1"/>
      <c r="B106" s="0" t="s">
        <v>14</v>
      </c>
      <c r="C106" s="0"/>
      <c r="D106" s="0"/>
      <c r="E106" s="0"/>
      <c r="I106" s="2" t="n">
        <f aca="false">SUM(C106:H106)</f>
        <v>0</v>
      </c>
      <c r="J106" s="19" t="e">
        <f aca="false">I106*100/(I103+I104+I105+I106)</f>
        <v>#DIV/0!</v>
      </c>
      <c r="M106" s="3" t="n">
        <f aca="false">SUM(K106:L106)</f>
        <v>0</v>
      </c>
      <c r="N106" s="0" t="n">
        <f aca="false">M106*100/(M103+M104+M105+M106)</f>
        <v>0</v>
      </c>
      <c r="O106" s="3" t="n">
        <f aca="false">SUM(I106,M106)</f>
        <v>0</v>
      </c>
      <c r="P106" s="19" t="n">
        <f aca="false">O106*100/Q103</f>
        <v>0</v>
      </c>
      <c r="Q106" s="0"/>
    </row>
    <row r="107" customFormat="false" ht="12.75" hidden="false" customHeight="false" outlineLevel="0" collapsed="false">
      <c r="A107" s="15" t="s">
        <v>42</v>
      </c>
      <c r="B107" s="16" t="s">
        <v>11</v>
      </c>
      <c r="C107" s="16" t="n">
        <v>2</v>
      </c>
      <c r="D107" s="16" t="n">
        <v>3</v>
      </c>
      <c r="E107" s="16" t="n">
        <v>5</v>
      </c>
      <c r="F107" s="16" t="n">
        <v>7</v>
      </c>
      <c r="G107" s="16" t="n">
        <v>8</v>
      </c>
      <c r="H107" s="16"/>
      <c r="I107" s="16" t="n">
        <f aca="false">SUM(C107:H107)</f>
        <v>25</v>
      </c>
      <c r="J107" s="17" t="n">
        <f aca="false">I107*100/(I107+I108+I109+I110)</f>
        <v>33.7837837837838</v>
      </c>
      <c r="K107" s="16" t="n">
        <v>1</v>
      </c>
      <c r="L107" s="16" t="n">
        <v>3</v>
      </c>
      <c r="M107" s="18" t="n">
        <f aca="false">SUM(K107:L107)</f>
        <v>4</v>
      </c>
      <c r="N107" s="17" t="n">
        <f aca="false">M107*100/(M107+M108+M109+M110)</f>
        <v>44.4444444444444</v>
      </c>
      <c r="O107" s="18" t="n">
        <f aca="false">SUM(I107,M107)</f>
        <v>29</v>
      </c>
      <c r="P107" s="17" t="n">
        <f aca="false">O107*100/Q107</f>
        <v>34.9397590361446</v>
      </c>
      <c r="Q107" s="16" t="n">
        <f aca="false">SUM(O107:O110)</f>
        <v>83</v>
      </c>
    </row>
    <row r="108" customFormat="false" ht="12.75" hidden="false" customHeight="false" outlineLevel="0" collapsed="false">
      <c r="A108" s="15"/>
      <c r="B108" s="16" t="s">
        <v>12</v>
      </c>
      <c r="C108" s="16" t="n">
        <v>10</v>
      </c>
      <c r="D108" s="16" t="n">
        <v>15</v>
      </c>
      <c r="E108" s="16" t="n">
        <v>4</v>
      </c>
      <c r="F108" s="16" t="n">
        <v>8</v>
      </c>
      <c r="G108" s="16" t="n">
        <v>4</v>
      </c>
      <c r="H108" s="16"/>
      <c r="I108" s="16" t="n">
        <f aca="false">SUM(C108:H108)</f>
        <v>41</v>
      </c>
      <c r="J108" s="17" t="n">
        <f aca="false">I108*100/(I107+I108+I109+I110)</f>
        <v>55.4054054054054</v>
      </c>
      <c r="K108" s="16" t="n">
        <v>5</v>
      </c>
      <c r="L108" s="16"/>
      <c r="M108" s="18" t="n">
        <f aca="false">SUM(K108:L108)</f>
        <v>5</v>
      </c>
      <c r="N108" s="17" t="n">
        <f aca="false">M108*100/(M107+M108+M109+M110)</f>
        <v>55.5555555555556</v>
      </c>
      <c r="O108" s="18" t="n">
        <f aca="false">SUM(I108,M108)</f>
        <v>46</v>
      </c>
      <c r="P108" s="17" t="n">
        <f aca="false">O108*100/Q107</f>
        <v>55.421686746988</v>
      </c>
      <c r="Q108" s="16"/>
    </row>
    <row r="109" customFormat="false" ht="12.75" hidden="false" customHeight="false" outlineLevel="0" collapsed="false">
      <c r="A109" s="15"/>
      <c r="B109" s="16" t="s">
        <v>13</v>
      </c>
      <c r="C109" s="16" t="n">
        <v>1</v>
      </c>
      <c r="D109" s="16" t="n">
        <v>1</v>
      </c>
      <c r="E109" s="16"/>
      <c r="F109" s="16" t="n">
        <v>1</v>
      </c>
      <c r="G109" s="16" t="n">
        <v>5</v>
      </c>
      <c r="H109" s="16"/>
      <c r="I109" s="16" t="n">
        <f aca="false">SUM(C109:H109)</f>
        <v>8</v>
      </c>
      <c r="J109" s="17" t="n">
        <f aca="false">I109*100/(I107+I108+I109+I110)</f>
        <v>10.8108108108108</v>
      </c>
      <c r="K109" s="16"/>
      <c r="L109" s="16"/>
      <c r="M109" s="18" t="n">
        <f aca="false">SUM(K109:L109)</f>
        <v>0</v>
      </c>
      <c r="N109" s="17" t="n">
        <f aca="false">M109*100/(M107+M108+M109+M110)</f>
        <v>0</v>
      </c>
      <c r="O109" s="18" t="n">
        <f aca="false">SUM(I109,M109)</f>
        <v>8</v>
      </c>
      <c r="P109" s="17" t="n">
        <f aca="false">O109*100/Q107</f>
        <v>9.63855421686747</v>
      </c>
      <c r="Q109" s="16"/>
    </row>
    <row r="110" customFormat="false" ht="12.75" hidden="false" customHeight="false" outlineLevel="0" collapsed="false">
      <c r="A110" s="15"/>
      <c r="B110" s="16" t="s">
        <v>1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 t="n">
        <f aca="false">SUM(C110:H110)</f>
        <v>0</v>
      </c>
      <c r="J110" s="17" t="n">
        <f aca="false">I110*100/(I107+I108+I109+I110)</f>
        <v>0</v>
      </c>
      <c r="K110" s="16"/>
      <c r="L110" s="16"/>
      <c r="M110" s="18" t="n">
        <f aca="false">SUM(K110:L110)</f>
        <v>0</v>
      </c>
      <c r="N110" s="16" t="n">
        <f aca="false">M110*100/(M107+M108+M109+M110)</f>
        <v>0</v>
      </c>
      <c r="O110" s="18" t="n">
        <f aca="false">SUM(I110,M110)</f>
        <v>0</v>
      </c>
      <c r="P110" s="17" t="n">
        <f aca="false">O110*100/Q107</f>
        <v>0</v>
      </c>
      <c r="Q110" s="16"/>
    </row>
    <row r="111" s="16" customFormat="true" ht="12.75" hidden="false" customHeight="false" outlineLevel="0" collapsed="false">
      <c r="A111" s="15" t="s">
        <v>43</v>
      </c>
      <c r="B111" s="16" t="s">
        <v>11</v>
      </c>
      <c r="C111" s="0"/>
      <c r="D111" s="0"/>
      <c r="F111" s="16" t="n">
        <v>7</v>
      </c>
      <c r="G111" s="0"/>
      <c r="H111" s="0"/>
      <c r="I111" s="2" t="n">
        <v>12</v>
      </c>
      <c r="J111" s="19" t="n">
        <f aca="false">I111*100/(I111+I112+I113+I114)</f>
        <v>33.3333333333333</v>
      </c>
      <c r="M111" s="3"/>
      <c r="N111" s="19"/>
      <c r="O111" s="2" t="n">
        <v>12</v>
      </c>
      <c r="P111" s="19" t="n">
        <f aca="false">O111*100/(O111+O112+O113+O114)</f>
        <v>33.3333333333333</v>
      </c>
      <c r="Q111" s="0" t="n">
        <f aca="false">SUM(O111:O114)</f>
        <v>36</v>
      </c>
    </row>
    <row r="112" s="16" customFormat="true" ht="12.75" hidden="false" customHeight="false" outlineLevel="0" collapsed="false">
      <c r="A112" s="15" t="s">
        <v>44</v>
      </c>
      <c r="B112" s="16" t="s">
        <v>12</v>
      </c>
      <c r="C112" s="0"/>
      <c r="D112" s="0"/>
      <c r="F112" s="16" t="n">
        <v>7</v>
      </c>
      <c r="G112" s="0"/>
      <c r="H112" s="0"/>
      <c r="I112" s="2" t="n">
        <v>18</v>
      </c>
      <c r="J112" s="19" t="n">
        <f aca="false">I112*100/(I111+I112+I113+I114)</f>
        <v>50</v>
      </c>
      <c r="M112" s="3"/>
      <c r="N112" s="19"/>
      <c r="O112" s="2" t="n">
        <v>18</v>
      </c>
      <c r="P112" s="19" t="n">
        <f aca="false">O112*100/(O111+O112+O113+O114)</f>
        <v>50</v>
      </c>
      <c r="Q112" s="0"/>
    </row>
    <row r="113" s="16" customFormat="true" ht="12.75" hidden="false" customHeight="false" outlineLevel="0" collapsed="false">
      <c r="A113" s="1"/>
      <c r="B113" s="16" t="s">
        <v>13</v>
      </c>
      <c r="C113" s="0"/>
      <c r="D113" s="0"/>
      <c r="F113" s="16" t="n">
        <v>3</v>
      </c>
      <c r="G113" s="0"/>
      <c r="H113" s="0"/>
      <c r="I113" s="2" t="n">
        <v>6</v>
      </c>
      <c r="J113" s="19" t="n">
        <f aca="false">I113*100/(I111+I112+I113+I114)</f>
        <v>16.6666666666667</v>
      </c>
      <c r="M113" s="3"/>
      <c r="N113" s="19"/>
      <c r="O113" s="2" t="n">
        <v>6</v>
      </c>
      <c r="P113" s="19" t="n">
        <f aca="false">O113*100/(O111+O112+O113+O114)</f>
        <v>16.6666666666667</v>
      </c>
      <c r="Q113" s="0"/>
    </row>
    <row r="114" s="16" customFormat="true" ht="12.75" hidden="false" customHeight="false" outlineLevel="0" collapsed="false">
      <c r="A114" s="1"/>
      <c r="B114" s="16" t="s">
        <v>14</v>
      </c>
      <c r="C114" s="0"/>
      <c r="D114" s="0"/>
      <c r="E114" s="0"/>
      <c r="F114" s="0"/>
      <c r="G114" s="0"/>
      <c r="H114" s="0"/>
      <c r="I114" s="2"/>
      <c r="J114" s="19" t="n">
        <f aca="false">I114*100/(I111+I112+I113+I114)</f>
        <v>0</v>
      </c>
      <c r="M114" s="3"/>
      <c r="N114" s="0"/>
      <c r="O114" s="2"/>
      <c r="P114" s="19" t="n">
        <f aca="false">O114*100/(O111+O112+O113+O114)</f>
        <v>0</v>
      </c>
      <c r="Q114" s="0"/>
    </row>
    <row r="115" customFormat="false" ht="12.75" hidden="false" customHeight="false" outlineLevel="0" collapsed="false">
      <c r="A115" s="15" t="s">
        <v>45</v>
      </c>
      <c r="B115" s="16" t="s">
        <v>11</v>
      </c>
      <c r="F115" s="16" t="n">
        <v>4</v>
      </c>
      <c r="I115" s="2" t="n">
        <v>4</v>
      </c>
      <c r="J115" s="19" t="n">
        <f aca="false">I115*100/(I115+I116+I117+I118)</f>
        <v>23.5294117647059</v>
      </c>
      <c r="O115" s="2" t="n">
        <v>4</v>
      </c>
      <c r="P115" s="19" t="n">
        <f aca="false">O115*100/(O115+O116+O117+O118)</f>
        <v>23.5294117647059</v>
      </c>
      <c r="Q115" s="0" t="n">
        <v>17</v>
      </c>
      <c r="S115" s="20"/>
    </row>
    <row r="116" customFormat="false" ht="12.75" hidden="false" customHeight="false" outlineLevel="0" collapsed="false">
      <c r="B116" s="16" t="s">
        <v>12</v>
      </c>
      <c r="F116" s="16" t="n">
        <v>4</v>
      </c>
      <c r="I116" s="2" t="n">
        <v>4</v>
      </c>
      <c r="J116" s="19" t="n">
        <f aca="false">I116*100/(I115+I116+I117+I118)</f>
        <v>23.5294117647059</v>
      </c>
      <c r="O116" s="2" t="n">
        <v>4</v>
      </c>
      <c r="P116" s="19" t="n">
        <f aca="false">O116*100/(O115+O116+O117+O118)</f>
        <v>23.5294117647059</v>
      </c>
    </row>
    <row r="117" customFormat="false" ht="12.75" hidden="false" customHeight="false" outlineLevel="0" collapsed="false">
      <c r="B117" s="16" t="s">
        <v>13</v>
      </c>
      <c r="F117" s="16" t="n">
        <v>7</v>
      </c>
      <c r="I117" s="2" t="n">
        <v>7</v>
      </c>
      <c r="J117" s="19" t="n">
        <f aca="false">I117*100/(I115+I116+I117+I118)</f>
        <v>41.1764705882353</v>
      </c>
      <c r="O117" s="2" t="n">
        <v>7</v>
      </c>
      <c r="P117" s="19" t="n">
        <f aca="false">O117*100/(O115+O116+O117+O118)</f>
        <v>41.1764705882353</v>
      </c>
    </row>
    <row r="118" customFormat="false" ht="12.75" hidden="false" customHeight="false" outlineLevel="0" collapsed="false">
      <c r="B118" s="16" t="s">
        <v>14</v>
      </c>
      <c r="F118" s="16" t="n">
        <v>2</v>
      </c>
      <c r="I118" s="2" t="n">
        <v>2</v>
      </c>
      <c r="J118" s="19" t="n">
        <f aca="false">I118*100/(I115+I116+I117+I118)</f>
        <v>11.7647058823529</v>
      </c>
      <c r="O118" s="2" t="n">
        <v>2</v>
      </c>
      <c r="P118" s="19" t="n">
        <f aca="false">O118*100/(O115+O116+O117+O118)</f>
        <v>11.7647058823529</v>
      </c>
    </row>
    <row r="119" s="16" customFormat="true" ht="12.75" hidden="false" customHeight="false" outlineLevel="0" collapsed="false">
      <c r="A119" s="15" t="s">
        <v>46</v>
      </c>
      <c r="B119" s="16" t="s">
        <v>11</v>
      </c>
      <c r="F119" s="16" t="n">
        <v>4</v>
      </c>
      <c r="G119" s="16" t="n">
        <v>1</v>
      </c>
      <c r="I119" s="16" t="n">
        <v>5</v>
      </c>
      <c r="J119" s="19" t="n">
        <f aca="false">I119*100/(I119+I120+I121+I122)</f>
        <v>14.2857142857143</v>
      </c>
      <c r="M119" s="18"/>
      <c r="O119" s="18" t="n">
        <v>5</v>
      </c>
      <c r="P119" s="19" t="n">
        <f aca="false">O119*100/(O119+O120+O121+O122)</f>
        <v>14.2857142857143</v>
      </c>
      <c r="Q119" s="16" t="n">
        <v>35</v>
      </c>
    </row>
    <row r="120" s="16" customFormat="true" ht="12" hidden="false" customHeight="true" outlineLevel="0" collapsed="false">
      <c r="A120" s="15"/>
      <c r="B120" s="16" t="s">
        <v>12</v>
      </c>
      <c r="F120" s="16" t="n">
        <v>4</v>
      </c>
      <c r="G120" s="16" t="n">
        <v>6</v>
      </c>
      <c r="I120" s="16" t="n">
        <v>10</v>
      </c>
      <c r="J120" s="19" t="n">
        <f aca="false">I120*100/(I119+I120+I121+I122)</f>
        <v>28.5714285714286</v>
      </c>
      <c r="M120" s="18"/>
      <c r="O120" s="18" t="n">
        <v>10</v>
      </c>
      <c r="P120" s="19" t="n">
        <f aca="false">O120*100/(O119+O120+O121+O122)</f>
        <v>28.5714285714286</v>
      </c>
    </row>
    <row r="121" s="16" customFormat="true" ht="12.75" hidden="false" customHeight="false" outlineLevel="0" collapsed="false">
      <c r="A121" s="15"/>
      <c r="B121" s="16" t="s">
        <v>13</v>
      </c>
      <c r="F121" s="16" t="n">
        <v>7</v>
      </c>
      <c r="G121" s="16" t="n">
        <v>8</v>
      </c>
      <c r="I121" s="16" t="n">
        <v>15</v>
      </c>
      <c r="J121" s="19" t="n">
        <f aca="false">I121*100/(I119+I120+I121+I122)</f>
        <v>42.8571428571429</v>
      </c>
      <c r="M121" s="18"/>
      <c r="O121" s="18" t="n">
        <v>15</v>
      </c>
      <c r="P121" s="19" t="n">
        <f aca="false">O121*100/(O119+O120+O121+O122)</f>
        <v>42.8571428571429</v>
      </c>
    </row>
    <row r="122" s="16" customFormat="true" ht="13.5" hidden="false" customHeight="true" outlineLevel="0" collapsed="false">
      <c r="A122" s="15"/>
      <c r="B122" s="16" t="s">
        <v>14</v>
      </c>
      <c r="F122" s="16" t="n">
        <v>2</v>
      </c>
      <c r="G122" s="16" t="n">
        <v>3</v>
      </c>
      <c r="I122" s="16" t="n">
        <v>5</v>
      </c>
      <c r="J122" s="19" t="n">
        <f aca="false">I122*100/(I119+I120+I121+I122)</f>
        <v>14.2857142857143</v>
      </c>
      <c r="M122" s="18"/>
      <c r="O122" s="18" t="n">
        <v>5</v>
      </c>
      <c r="P122" s="19" t="n">
        <f aca="false">O122*100/(O119+O120+O121+O122)</f>
        <v>14.2857142857143</v>
      </c>
    </row>
    <row r="123" customFormat="false" ht="12.75" hidden="false" customHeight="false" outlineLevel="0" collapsed="false">
      <c r="B123" s="16" t="s">
        <v>11</v>
      </c>
      <c r="F123" s="16"/>
      <c r="G123" s="16"/>
      <c r="I123" s="2" t="n">
        <f aca="false">SUM(C123:H123)</f>
        <v>0</v>
      </c>
      <c r="J123" s="19" t="e">
        <f aca="false">I123*100/(I123+I124+I125+I126)</f>
        <v>#DIV/0!</v>
      </c>
      <c r="P123" s="19"/>
    </row>
    <row r="124" customFormat="false" ht="12.75" hidden="false" customHeight="false" outlineLevel="0" collapsed="false">
      <c r="B124" s="16" t="s">
        <v>12</v>
      </c>
      <c r="F124" s="16"/>
      <c r="G124" s="16"/>
      <c r="I124" s="2" t="n">
        <f aca="false">SUM(C124:H124)</f>
        <v>0</v>
      </c>
      <c r="J124" s="19" t="e">
        <f aca="false">I124*100/(I123+I124+I125+I126)</f>
        <v>#DIV/0!</v>
      </c>
      <c r="P124" s="19"/>
    </row>
    <row r="125" customFormat="false" ht="12.75" hidden="false" customHeight="false" outlineLevel="0" collapsed="false">
      <c r="B125" s="16" t="s">
        <v>13</v>
      </c>
      <c r="F125" s="16"/>
      <c r="G125" s="16"/>
      <c r="I125" s="2" t="n">
        <f aca="false">SUM(C125:H125)</f>
        <v>0</v>
      </c>
      <c r="J125" s="19" t="e">
        <f aca="false">I125*100/(I123+I124+I125+I126)</f>
        <v>#DIV/0!</v>
      </c>
      <c r="P125" s="19"/>
    </row>
    <row r="126" customFormat="false" ht="12.75" hidden="false" customHeight="false" outlineLevel="0" collapsed="false">
      <c r="B126" s="16" t="s">
        <v>14</v>
      </c>
      <c r="F126" s="16"/>
      <c r="G126" s="16"/>
      <c r="I126" s="2" t="n">
        <f aca="false">SUM(C126:H126)</f>
        <v>0</v>
      </c>
      <c r="J126" s="19" t="e">
        <f aca="false">I126*100/(I123+I124+I125+I126)</f>
        <v>#DIV/0!</v>
      </c>
      <c r="P126" s="19"/>
    </row>
    <row r="127" customFormat="false" ht="12.75" hidden="false" customHeight="false" outlineLevel="0" collapsed="false">
      <c r="B127" s="16" t="s">
        <v>11</v>
      </c>
      <c r="C127" s="16"/>
      <c r="D127" s="16"/>
      <c r="E127" s="16"/>
      <c r="F127" s="16"/>
      <c r="G127" s="16"/>
      <c r="H127" s="16"/>
      <c r="I127" s="16"/>
      <c r="J127" s="17"/>
      <c r="K127" s="16"/>
      <c r="L127" s="16"/>
      <c r="M127" s="18"/>
      <c r="N127" s="16"/>
      <c r="O127" s="18"/>
      <c r="P127" s="17"/>
      <c r="Q127" s="16"/>
    </row>
    <row r="128" customFormat="false" ht="12.75" hidden="false" customHeight="false" outlineLevel="0" collapsed="false">
      <c r="B128" s="16" t="s">
        <v>12</v>
      </c>
      <c r="C128" s="16"/>
      <c r="D128" s="16"/>
      <c r="E128" s="16"/>
      <c r="F128" s="16"/>
      <c r="G128" s="16"/>
      <c r="H128" s="16"/>
      <c r="I128" s="16"/>
      <c r="J128" s="17"/>
      <c r="K128" s="16"/>
      <c r="L128" s="16"/>
      <c r="M128" s="18"/>
      <c r="N128" s="16"/>
      <c r="O128" s="18"/>
      <c r="P128" s="17"/>
      <c r="Q128" s="16"/>
    </row>
    <row r="129" customFormat="false" ht="12.75" hidden="false" customHeight="false" outlineLevel="0" collapsed="false">
      <c r="A129" s="15"/>
      <c r="B129" s="16" t="s">
        <v>13</v>
      </c>
      <c r="C129" s="16"/>
      <c r="D129" s="16"/>
      <c r="E129" s="16"/>
      <c r="F129" s="16"/>
      <c r="G129" s="16"/>
      <c r="H129" s="16"/>
      <c r="I129" s="16"/>
      <c r="J129" s="17"/>
      <c r="K129" s="16"/>
      <c r="L129" s="16"/>
      <c r="M129" s="18"/>
      <c r="N129" s="16"/>
      <c r="O129" s="18"/>
      <c r="P129" s="17"/>
      <c r="Q129" s="16"/>
    </row>
    <row r="130" customFormat="false" ht="12.75" hidden="false" customHeight="false" outlineLevel="0" collapsed="false">
      <c r="A130" s="15"/>
      <c r="B130" s="16" t="s">
        <v>14</v>
      </c>
      <c r="C130" s="16"/>
      <c r="D130" s="16"/>
      <c r="E130" s="16"/>
      <c r="F130" s="16"/>
      <c r="G130" s="16"/>
      <c r="H130" s="16"/>
      <c r="I130" s="16"/>
      <c r="J130" s="17"/>
      <c r="K130" s="16"/>
      <c r="L130" s="16"/>
      <c r="M130" s="18"/>
      <c r="N130" s="16"/>
      <c r="O130" s="18"/>
      <c r="P130" s="17"/>
      <c r="Q130" s="16"/>
    </row>
    <row r="131" customFormat="false" ht="12.75" hidden="false" customHeight="false" outlineLevel="0" collapsed="false">
      <c r="B131" s="0" t="s">
        <v>11</v>
      </c>
      <c r="C131" s="16"/>
      <c r="D131" s="16"/>
      <c r="G131" s="16"/>
      <c r="J131" s="19"/>
      <c r="P131" s="19"/>
    </row>
    <row r="132" customFormat="false" ht="16.5" hidden="false" customHeight="true" outlineLevel="0" collapsed="false">
      <c r="B132" s="0" t="s">
        <v>12</v>
      </c>
      <c r="C132" s="16"/>
      <c r="D132" s="16"/>
      <c r="F132" s="16"/>
      <c r="G132" s="16"/>
      <c r="J132" s="19"/>
      <c r="L132" s="21"/>
      <c r="M132" s="22"/>
      <c r="N132" s="23"/>
      <c r="P132" s="19"/>
      <c r="Q132" s="23"/>
    </row>
    <row r="133" customFormat="false" ht="12.75" hidden="false" customHeight="false" outlineLevel="0" collapsed="false">
      <c r="B133" s="0" t="s">
        <v>13</v>
      </c>
      <c r="C133" s="16"/>
      <c r="D133" s="16"/>
      <c r="F133" s="16"/>
      <c r="G133" s="16"/>
      <c r="J133" s="19"/>
      <c r="P133" s="19"/>
      <c r="T133" s="20"/>
    </row>
    <row r="134" customFormat="false" ht="12.75" hidden="false" customHeight="false" outlineLevel="0" collapsed="false">
      <c r="B134" s="0" t="s">
        <v>14</v>
      </c>
      <c r="D134" s="16"/>
      <c r="F134" s="16"/>
      <c r="G134" s="16"/>
      <c r="J134" s="19"/>
      <c r="P134" s="19"/>
    </row>
    <row r="135" customFormat="false" ht="12.75" hidden="false" customHeight="false" outlineLevel="0" collapsed="false">
      <c r="B135" s="16" t="s">
        <v>11</v>
      </c>
      <c r="J135" s="19"/>
      <c r="N135" s="19"/>
      <c r="P135" s="19"/>
    </row>
    <row r="136" customFormat="false" ht="12.75" hidden="false" customHeight="false" outlineLevel="0" collapsed="false">
      <c r="B136" s="16" t="s">
        <v>12</v>
      </c>
      <c r="J136" s="19"/>
      <c r="N136" s="19"/>
      <c r="P136" s="19"/>
    </row>
    <row r="137" customFormat="false" ht="12.75" hidden="false" customHeight="false" outlineLevel="0" collapsed="false">
      <c r="B137" s="16" t="s">
        <v>13</v>
      </c>
      <c r="J137" s="19"/>
      <c r="K137" s="20"/>
      <c r="N137" s="19"/>
      <c r="P137" s="19"/>
    </row>
    <row r="138" customFormat="false" ht="12.75" hidden="false" customHeight="false" outlineLevel="0" collapsed="false">
      <c r="B138" s="16" t="s">
        <v>14</v>
      </c>
      <c r="J138" s="19"/>
      <c r="P138" s="19"/>
    </row>
    <row r="139" customFormat="false" ht="12.75" hidden="false" customHeight="false" outlineLevel="0" collapsed="false">
      <c r="B139" s="16" t="s">
        <v>11</v>
      </c>
      <c r="J139" s="19"/>
      <c r="N139" s="19"/>
      <c r="P139" s="19"/>
    </row>
    <row r="140" customFormat="false" ht="12.75" hidden="false" customHeight="false" outlineLevel="0" collapsed="false">
      <c r="B140" s="16" t="s">
        <v>12</v>
      </c>
      <c r="N140" s="19"/>
      <c r="P140" s="19"/>
    </row>
    <row r="141" customFormat="false" ht="12.75" hidden="false" customHeight="false" outlineLevel="0" collapsed="false">
      <c r="B141" s="16" t="s">
        <v>13</v>
      </c>
      <c r="N141" s="19"/>
      <c r="P141" s="19"/>
    </row>
    <row r="142" customFormat="false" ht="12.75" hidden="false" customHeight="false" outlineLevel="0" collapsed="false">
      <c r="B142" s="16" t="s">
        <v>14</v>
      </c>
      <c r="C142" s="0" t="s">
        <v>47</v>
      </c>
      <c r="P142" s="19"/>
    </row>
    <row r="143" customFormat="false" ht="12.75" hidden="false" customHeight="false" outlineLevel="0" collapsed="false">
      <c r="B143" s="16" t="s">
        <v>11</v>
      </c>
    </row>
    <row r="144" customFormat="false" ht="12.75" hidden="false" customHeight="false" outlineLevel="0" collapsed="false">
      <c r="B144" s="16" t="s">
        <v>12</v>
      </c>
    </row>
    <row r="145" customFormat="false" ht="12.75" hidden="false" customHeight="false" outlineLevel="0" collapsed="false">
      <c r="B145" s="16" t="s">
        <v>13</v>
      </c>
    </row>
    <row r="146" customFormat="false" ht="12.75" hidden="false" customHeight="false" outlineLevel="0" collapsed="false">
      <c r="B146" s="16" t="s">
        <v>14</v>
      </c>
    </row>
    <row r="147" customFormat="false" ht="12.75" hidden="false" customHeight="false" outlineLevel="0" collapsed="false">
      <c r="B147" s="16" t="s">
        <v>11</v>
      </c>
      <c r="Q147" s="3"/>
    </row>
    <row r="148" customFormat="false" ht="12.75" hidden="false" customHeight="false" outlineLevel="0" collapsed="false">
      <c r="B148" s="16" t="s">
        <v>12</v>
      </c>
    </row>
    <row r="149" customFormat="false" ht="12.75" hidden="false" customHeight="false" outlineLevel="0" collapsed="false">
      <c r="B149" s="16" t="s">
        <v>13</v>
      </c>
    </row>
    <row r="150" customFormat="false" ht="12.75" hidden="false" customHeight="false" outlineLevel="0" collapsed="false">
      <c r="B150" s="16" t="s">
        <v>14</v>
      </c>
    </row>
  </sheetData>
  <mergeCells count="1">
    <mergeCell ref="B2:P2"/>
  </mergeCells>
  <printOptions headings="false" gridLines="tru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8:04:15Z</dcterms:created>
  <dc:creator>Сергей</dc:creator>
  <dc:description/>
  <dc:language>en-US</dc:language>
  <cp:lastModifiedBy>NVK</cp:lastModifiedBy>
  <cp:lastPrinted>2019-06-04T09:18:55Z</cp:lastPrinted>
  <dcterms:modified xsi:type="dcterms:W3CDTF">2021-11-18T12:04:08Z</dcterms:modified>
  <cp:revision>0</cp:revision>
  <dc:subject/>
  <dc:title/>
</cp:coreProperties>
</file>